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4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_1:
</t>
        </r>
        <r>
          <rPr>
            <sz val="9"/>
            <color rgb="FF000000"/>
            <rFont val="Tahoma"/>
            <family val="2"/>
            <charset val="204"/>
          </rPr>
          <t xml:space="preserve">тук са включени и 11 броя заявления подадени по пета покана към 30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2</xdr:rowOff>
              </xdr:from>
              <xdr:to>
                <xdr:col>18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G1:
</t>
        </r>
        <r>
          <rPr>
            <sz val="9"/>
            <color rgb="FF000000"/>
            <rFont val="Tahoma"/>
            <family val="0"/>
            <charset val="1"/>
          </rPr>
          <t xml:space="preserve">Броят на работните места,заложени в проектите,но към момента договорите са в процес на изпълн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23</xdr:rowOff>
              </xdr:from>
              <xdr:to>
                <xdr:col>28</xdr:col>
                <xdr:colOff>11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Стойност в лева</t>
  </si>
  <si>
    <t xml:space="preserve">№</t>
  </si>
  <si>
    <t xml:space="preserve">МИГ</t>
  </si>
  <si>
    <t xml:space="preserve">Бюджет по мярка 41</t>
  </si>
  <si>
    <t xml:space="preserve">Подадени проекти/бюджет % </t>
  </si>
  <si>
    <t xml:space="preserve">Проекти подадени в МИГ (брой)</t>
  </si>
  <si>
    <t xml:space="preserve">Проекти подадени в МИГ (сума субсидия)</t>
  </si>
  <si>
    <t xml:space="preserve">Проекти одобрени от МИГ (брой)</t>
  </si>
  <si>
    <t xml:space="preserve">Одобрени проекти/бюджет %</t>
  </si>
  <si>
    <t xml:space="preserve">Проекти одобрени от МИГ (сума субсидия)</t>
  </si>
  <si>
    <t xml:space="preserve">Проекти одобрени от МИГ по ос 1 (сума субсидия)</t>
  </si>
  <si>
    <t xml:space="preserve">Проекти одобрени от МИГ по ос 2 (сума субсидия)</t>
  </si>
  <si>
    <t xml:space="preserve">Проекти одобрени от МИГ по ос 3 (сума субсидия)</t>
  </si>
  <si>
    <t xml:space="preserve">Проекти подадени в ДФЗ - РА (брой)</t>
  </si>
  <si>
    <t xml:space="preserve">Разгледани проекти от ДФЗ - РА (брой)</t>
  </si>
  <si>
    <t xml:space="preserve">Одобрени проекти в ДФЗ - РА (брой)</t>
  </si>
  <si>
    <t xml:space="preserve">Проекти оттеглени от бенефициента</t>
  </si>
  <si>
    <t xml:space="preserve">Отхвърлени проекти от ДФЗ - РА (брой)</t>
  </si>
  <si>
    <t xml:space="preserve">Одобрени проекти в ДФЗ - РА (сума субсидия)</t>
  </si>
  <si>
    <t xml:space="preserve">Сключени договори (брой)</t>
  </si>
  <si>
    <t xml:space="preserve">Сключени договори/одобрени проекти %</t>
  </si>
  <si>
    <t xml:space="preserve">Сключени договори (сума субсидия)</t>
  </si>
  <si>
    <t xml:space="preserve">Сключени договори/бюджет по мярка 41 (%)</t>
  </si>
  <si>
    <t xml:space="preserve">Изпълнени договори (бр.)</t>
  </si>
  <si>
    <t xml:space="preserve">Изпълнени договори (сума субсидия)</t>
  </si>
  <si>
    <t xml:space="preserve">Брой разкрити работни места (одобрени в СМР)</t>
  </si>
  <si>
    <t xml:space="preserve">Брой разкрити работни места (в проектите, подадени за одобрение от РА</t>
  </si>
  <si>
    <t xml:space="preserve">Брой разкрити работни места (изпълнени проекти)</t>
  </si>
  <si>
    <t xml:space="preserve">Ябланица - Правец</t>
  </si>
  <si>
    <t xml:space="preserve">Тетевен</t>
  </si>
  <si>
    <t xml:space="preserve">Ардино</t>
  </si>
  <si>
    <t xml:space="preserve">Средец</t>
  </si>
  <si>
    <t xml:space="preserve">Разлог</t>
  </si>
  <si>
    <t xml:space="preserve">Преспа - Баните, Лъки, Чепеларе</t>
  </si>
  <si>
    <t xml:space="preserve">48 282,73</t>
  </si>
  <si>
    <t xml:space="preserve">Сандански</t>
  </si>
  <si>
    <t xml:space="preserve">Гълъбово 2011</t>
  </si>
  <si>
    <t xml:space="preserve">Брезово - Братя Даскалови</t>
  </si>
  <si>
    <t xml:space="preserve">Чирпан</t>
  </si>
  <si>
    <t xml:space="preserve">Кнежа</t>
  </si>
  <si>
    <t xml:space="preserve">Високи Западни Родопи</t>
  </si>
  <si>
    <t xml:space="preserve">Нови пазар - Каспичан</t>
  </si>
  <si>
    <t xml:space="preserve">Троян и Априлци</t>
  </si>
  <si>
    <t xml:space="preserve">Попово</t>
  </si>
  <si>
    <t xml:space="preserve">Тракийско - Родопска яка</t>
  </si>
  <si>
    <t xml:space="preserve">Сливница - Драгоман</t>
  </si>
  <si>
    <t xml:space="preserve">Западна Стара планина</t>
  </si>
  <si>
    <t xml:space="preserve">0,00</t>
  </si>
  <si>
    <t xml:space="preserve">Добричка</t>
  </si>
  <si>
    <t xml:space="preserve">Девня - Аксаково</t>
  </si>
  <si>
    <t xml:space="preserve">Лясковец - Стражица</t>
  </si>
  <si>
    <t xml:space="preserve">Берковица - Годеч</t>
  </si>
  <si>
    <t xml:space="preserve">Радомир - Ковачевци - Земен</t>
  </si>
  <si>
    <t xml:space="preserve">Исперих </t>
  </si>
  <si>
    <t xml:space="preserve">Етрополски балкан</t>
  </si>
  <si>
    <t xml:space="preserve">Панагюрище, Стрелча, Лесичово</t>
  </si>
  <si>
    <t xml:space="preserve">Карнобат</t>
  </si>
  <si>
    <t xml:space="preserve">Белово, Септември, Велинград</t>
  </si>
  <si>
    <t xml:space="preserve">Костенец</t>
  </si>
  <si>
    <t xml:space="preserve">Раковски</t>
  </si>
  <si>
    <t xml:space="preserve">Тунджа</t>
  </si>
  <si>
    <t xml:space="preserve">Елхово</t>
  </si>
  <si>
    <t xml:space="preserve">Тервел - Крушари</t>
  </si>
  <si>
    <t xml:space="preserve">Харманли</t>
  </si>
  <si>
    <t xml:space="preserve">Брезник - Трън</t>
  </si>
  <si>
    <t xml:space="preserve">Общо</t>
  </si>
  <si>
    <t xml:space="preserve">Общо в евр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General"/>
    <numFmt numFmtId="169" formatCode="0.00"/>
    <numFmt numFmtId="170" formatCode="#,##0.00\ _л_в"/>
    <numFmt numFmtId="171" formatCode="_-* #,##0.00\ _л_в_._-;\-* #,##0.00\ _л_в_._-;_-* \-??\ _л_в_._-;_-@_-"/>
    <numFmt numFmtId="172" formatCode="_-* #,##0.00\ _л_в_-;\-* #,##0.00\ _л_в_-;_-* \-??\ _л_в_-;_-@_-"/>
    <numFmt numFmtId="173" formatCode="#,##0.00&quot; лв.&quot;"/>
    <numFmt numFmtId="174" formatCode="#,##0.00&quot; лв&quot;"/>
    <numFmt numFmtId="175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C0C0C0"/>
      <name val="Arial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15" activePane="bottomLeft" state="frozen"/>
      <selection pane="topLeft" activeCell="N1" activeCellId="0" sqref="N1"/>
      <selection pane="bottomLeft" activeCell="A23" activeCellId="0" sqref="A23: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17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6.56"/>
    <col collapsed="false" customWidth="true" hidden="false" outlineLevel="0" max="10" min="10" style="1" width="16.28"/>
    <col collapsed="false" customWidth="true" hidden="false" outlineLevel="0" max="11" min="11" style="1" width="13.14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15.7"/>
    <col collapsed="false" customWidth="true" hidden="false" outlineLevel="0" max="19" min="19" style="1" width="10.28"/>
    <col collapsed="false" customWidth="true" hidden="false" outlineLevel="0" max="20" min="20" style="1" width="10.13"/>
    <col collapsed="false" customWidth="true" hidden="false" outlineLevel="0" max="21" min="21" style="1" width="15.85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true" hidden="false" outlineLevel="0" max="25" min="25" style="1" width="13.14"/>
    <col collapsed="false" customWidth="true" hidden="false" outlineLevel="0" max="26" min="26" style="1" width="14.28"/>
    <col collapsed="false" customWidth="true" hidden="false" outlineLevel="0" max="27" min="27" style="1" width="12.14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</row>
    <row r="2" customFormat="false" ht="10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6" t="s">
        <v>25</v>
      </c>
      <c r="Z2" s="6" t="s">
        <v>26</v>
      </c>
      <c r="AA2" s="6" t="s">
        <v>27</v>
      </c>
    </row>
    <row r="3" customFormat="false" ht="22.5" hidden="false" customHeight="true" outlineLevel="0" collapsed="false">
      <c r="A3" s="5" t="n">
        <v>1</v>
      </c>
      <c r="B3" s="8" t="s">
        <v>28</v>
      </c>
      <c r="C3" s="9" t="n">
        <v>2605166.4</v>
      </c>
      <c r="D3" s="10" t="n">
        <f aca="false">F3/C3</f>
        <v>1.14068084096279</v>
      </c>
      <c r="E3" s="8" t="n">
        <v>45</v>
      </c>
      <c r="F3" s="11" t="n">
        <v>2971663.4</v>
      </c>
      <c r="G3" s="8" t="n">
        <v>36</v>
      </c>
      <c r="H3" s="10" t="n">
        <f aca="false">I3/C3</f>
        <v>1.04815931527445</v>
      </c>
      <c r="I3" s="12" t="n">
        <f aca="false">J3+K3+L3</f>
        <v>2730629.43</v>
      </c>
      <c r="J3" s="11" t="n">
        <v>553881.23</v>
      </c>
      <c r="K3" s="13" t="n">
        <v>0</v>
      </c>
      <c r="L3" s="11" t="n">
        <v>2176748.2</v>
      </c>
      <c r="M3" s="8" t="n">
        <v>36</v>
      </c>
      <c r="N3" s="8" t="n">
        <v>24</v>
      </c>
      <c r="O3" s="8" t="n">
        <v>24</v>
      </c>
      <c r="P3" s="8" t="n">
        <v>7</v>
      </c>
      <c r="Q3" s="8" t="n">
        <v>2</v>
      </c>
      <c r="R3" s="12" t="n">
        <v>2106551.9</v>
      </c>
      <c r="S3" s="8" t="n">
        <v>24</v>
      </c>
      <c r="T3" s="14" t="n">
        <f aca="false">U3/I3</f>
        <v>0.743550453127578</v>
      </c>
      <c r="U3" s="15" t="n">
        <v>2030360.75</v>
      </c>
      <c r="V3" s="14" t="n">
        <f aca="false">U3/C3</f>
        <v>0.779359333822208</v>
      </c>
      <c r="W3" s="8" t="n">
        <v>3</v>
      </c>
      <c r="X3" s="16" t="n">
        <v>290972.24</v>
      </c>
      <c r="Y3" s="17" t="n">
        <v>9</v>
      </c>
      <c r="Z3" s="17" t="n">
        <v>15</v>
      </c>
      <c r="AA3" s="17" t="n">
        <v>0</v>
      </c>
    </row>
    <row r="4" customFormat="false" ht="13.5" hidden="false" customHeight="true" outlineLevel="0" collapsed="false">
      <c r="A4" s="5" t="n">
        <v>2</v>
      </c>
      <c r="B4" s="8" t="s">
        <v>29</v>
      </c>
      <c r="C4" s="18" t="n">
        <v>3120000</v>
      </c>
      <c r="D4" s="10" t="n">
        <f aca="false">F4/C4</f>
        <v>0.989265955128205</v>
      </c>
      <c r="E4" s="8" t="n">
        <v>24</v>
      </c>
      <c r="F4" s="13" t="n">
        <v>3086509.78</v>
      </c>
      <c r="G4" s="8" t="n">
        <v>24</v>
      </c>
      <c r="H4" s="10" t="n">
        <f aca="false">I4/C4</f>
        <v>0.895662961538462</v>
      </c>
      <c r="I4" s="19" t="n">
        <f aca="false">J4+K4+L4</f>
        <v>2794468.44</v>
      </c>
      <c r="J4" s="13" t="n">
        <v>762899.05</v>
      </c>
      <c r="K4" s="20" t="n">
        <v>0</v>
      </c>
      <c r="L4" s="13" t="n">
        <v>2031569.39</v>
      </c>
      <c r="M4" s="21" t="n">
        <v>24</v>
      </c>
      <c r="N4" s="21" t="n">
        <v>14</v>
      </c>
      <c r="O4" s="21" t="n">
        <v>10</v>
      </c>
      <c r="P4" s="21" t="n">
        <v>1</v>
      </c>
      <c r="Q4" s="21" t="n">
        <v>3</v>
      </c>
      <c r="R4" s="19" t="n">
        <v>1441480.28</v>
      </c>
      <c r="S4" s="21" t="n">
        <v>10</v>
      </c>
      <c r="T4" s="14" t="n">
        <f aca="false">U4/I4</f>
        <v>0.51583344415942</v>
      </c>
      <c r="U4" s="19" t="n">
        <v>1441480.28</v>
      </c>
      <c r="V4" s="14" t="n">
        <f aca="false">U4/C4</f>
        <v>0.46201291025641</v>
      </c>
      <c r="W4" s="21" t="n">
        <v>1</v>
      </c>
      <c r="X4" s="22" t="n">
        <v>35173.48</v>
      </c>
      <c r="Y4" s="17" t="n">
        <v>42</v>
      </c>
      <c r="Z4" s="17" t="n">
        <v>59</v>
      </c>
      <c r="AA4" s="17" t="n">
        <v>2</v>
      </c>
    </row>
    <row r="5" customFormat="false" ht="12" hidden="false" customHeight="true" outlineLevel="0" collapsed="false">
      <c r="A5" s="5" t="n">
        <v>3</v>
      </c>
      <c r="B5" s="8" t="s">
        <v>30</v>
      </c>
      <c r="C5" s="23" t="n">
        <v>3200000</v>
      </c>
      <c r="D5" s="10" t="n">
        <f aca="false">F5/C5</f>
        <v>1.03355526875</v>
      </c>
      <c r="E5" s="8" t="n">
        <v>39</v>
      </c>
      <c r="F5" s="11" t="n">
        <v>3307376.86</v>
      </c>
      <c r="G5" s="8" t="n">
        <v>36</v>
      </c>
      <c r="H5" s="10" t="n">
        <f aca="false">I5/C5</f>
        <v>0.9953176375</v>
      </c>
      <c r="I5" s="19" t="n">
        <f aca="false">J5+K5+L5</f>
        <v>3185016.44</v>
      </c>
      <c r="J5" s="11" t="n">
        <v>397360.08</v>
      </c>
      <c r="K5" s="13" t="n">
        <v>0</v>
      </c>
      <c r="L5" s="11" t="n">
        <v>2787656.36</v>
      </c>
      <c r="M5" s="8" t="n">
        <v>36</v>
      </c>
      <c r="N5" s="8" t="n">
        <v>31</v>
      </c>
      <c r="O5" s="8" t="n">
        <v>25</v>
      </c>
      <c r="P5" s="8" t="n">
        <v>1</v>
      </c>
      <c r="Q5" s="8" t="n">
        <v>5</v>
      </c>
      <c r="R5" s="12" t="n">
        <v>2369691.58</v>
      </c>
      <c r="S5" s="8" t="n">
        <v>25</v>
      </c>
      <c r="T5" s="14" t="n">
        <f aca="false">U5/I5</f>
        <v>0.744012354297298</v>
      </c>
      <c r="U5" s="11" t="n">
        <v>2369691.58</v>
      </c>
      <c r="V5" s="14" t="n">
        <f aca="false">U5/C5</f>
        <v>0.74052861875</v>
      </c>
      <c r="W5" s="21" t="n">
        <v>4</v>
      </c>
      <c r="X5" s="24" t="n">
        <v>482962.21</v>
      </c>
      <c r="Y5" s="17" t="n">
        <v>65</v>
      </c>
      <c r="Z5" s="17" t="n">
        <v>57</v>
      </c>
      <c r="AA5" s="17" t="n">
        <v>3</v>
      </c>
    </row>
    <row r="6" customFormat="false" ht="13.5" hidden="false" customHeight="true" outlineLevel="0" collapsed="false">
      <c r="A6" s="5" t="n">
        <v>4</v>
      </c>
      <c r="B6" s="8" t="s">
        <v>31</v>
      </c>
      <c r="C6" s="9" t="n">
        <v>3009750</v>
      </c>
      <c r="D6" s="10" t="n">
        <f aca="false">F6/C6</f>
        <v>1.22109749314727</v>
      </c>
      <c r="E6" s="8" t="n">
        <v>49</v>
      </c>
      <c r="F6" s="13" t="n">
        <v>3675198.18</v>
      </c>
      <c r="G6" s="8" t="n">
        <v>46</v>
      </c>
      <c r="H6" s="10" t="n">
        <f aca="false">I6/C6</f>
        <v>1.17188044854224</v>
      </c>
      <c r="I6" s="19" t="n">
        <f aca="false">J6+K6+L6</f>
        <v>3527067.18</v>
      </c>
      <c r="J6" s="13" t="n">
        <v>1304402.47</v>
      </c>
      <c r="K6" s="13" t="n">
        <v>0</v>
      </c>
      <c r="L6" s="13" t="n">
        <v>2222664.71</v>
      </c>
      <c r="M6" s="8" t="n">
        <v>44</v>
      </c>
      <c r="N6" s="8" t="n">
        <v>44</v>
      </c>
      <c r="O6" s="8" t="n">
        <v>38</v>
      </c>
      <c r="P6" s="8" t="n">
        <v>1</v>
      </c>
      <c r="Q6" s="8" t="n">
        <v>0</v>
      </c>
      <c r="R6" s="19" t="n">
        <v>2645415.14</v>
      </c>
      <c r="S6" s="8" t="n">
        <v>36</v>
      </c>
      <c r="T6" s="14" t="n">
        <f aca="false">U6/I6</f>
        <v>0.750032609245623</v>
      </c>
      <c r="U6" s="13" t="n">
        <v>2645415.4</v>
      </c>
      <c r="V6" s="14" t="n">
        <f aca="false">U6/C6</f>
        <v>0.878948550544065</v>
      </c>
      <c r="W6" s="21" t="n">
        <v>3</v>
      </c>
      <c r="X6" s="22" t="n">
        <v>261004.25</v>
      </c>
      <c r="Y6" s="17" t="n">
        <v>25</v>
      </c>
      <c r="Z6" s="17" t="n">
        <v>41</v>
      </c>
      <c r="AA6" s="17" t="n">
        <v>5</v>
      </c>
    </row>
    <row r="7" customFormat="false" ht="13.5" hidden="false" customHeight="true" outlineLevel="0" collapsed="false">
      <c r="A7" s="5" t="n">
        <v>5</v>
      </c>
      <c r="B7" s="8" t="s">
        <v>32</v>
      </c>
      <c r="C7" s="9" t="n">
        <v>3098741.44</v>
      </c>
      <c r="D7" s="10" t="n">
        <f aca="false">F7/C7</f>
        <v>1.20240288263612</v>
      </c>
      <c r="E7" s="8" t="n">
        <v>45</v>
      </c>
      <c r="F7" s="13" t="n">
        <v>3725935.64</v>
      </c>
      <c r="G7" s="8" t="n">
        <v>40</v>
      </c>
      <c r="H7" s="10" t="n">
        <f aca="false">I7/C7</f>
        <v>1.05742983835399</v>
      </c>
      <c r="I7" s="19" t="n">
        <f aca="false">J7+K7+L7</f>
        <v>3276701.66</v>
      </c>
      <c r="J7" s="13" t="n">
        <v>647602.08</v>
      </c>
      <c r="K7" s="13" t="n">
        <v>51794.58</v>
      </c>
      <c r="L7" s="13" t="n">
        <v>2577305</v>
      </c>
      <c r="M7" s="8" t="n">
        <v>40</v>
      </c>
      <c r="N7" s="8" t="n">
        <v>37</v>
      </c>
      <c r="O7" s="8" t="n">
        <v>34</v>
      </c>
      <c r="P7" s="8" t="n">
        <v>4</v>
      </c>
      <c r="Q7" s="8" t="n">
        <v>3</v>
      </c>
      <c r="R7" s="19" t="n">
        <v>2538682.78</v>
      </c>
      <c r="S7" s="8" t="n">
        <v>30</v>
      </c>
      <c r="T7" s="14" t="n">
        <f aca="false">U7/I7</f>
        <v>0.774767752276843</v>
      </c>
      <c r="U7" s="13" t="n">
        <v>2538682.78</v>
      </c>
      <c r="V7" s="14" t="n">
        <f aca="false">U7/C7</f>
        <v>0.819262539051984</v>
      </c>
      <c r="W7" s="21" t="n">
        <v>6</v>
      </c>
      <c r="X7" s="22" t="n">
        <v>452375.34</v>
      </c>
      <c r="Y7" s="17" t="n">
        <v>96</v>
      </c>
      <c r="Z7" s="17" t="n">
        <v>64</v>
      </c>
      <c r="AA7" s="17" t="n">
        <v>4</v>
      </c>
    </row>
    <row r="8" customFormat="false" ht="24.75" hidden="false" customHeight="true" outlineLevel="0" collapsed="false">
      <c r="A8" s="5" t="n">
        <v>6</v>
      </c>
      <c r="B8" s="8" t="s">
        <v>33</v>
      </c>
      <c r="C8" s="25" t="n">
        <v>3090000</v>
      </c>
      <c r="D8" s="10" t="n">
        <f aca="false">F8/C8</f>
        <v>2.33510438834951</v>
      </c>
      <c r="E8" s="8" t="n">
        <v>37</v>
      </c>
      <c r="F8" s="11" t="n">
        <v>7215472.56</v>
      </c>
      <c r="G8" s="8" t="n">
        <v>22</v>
      </c>
      <c r="H8" s="10" t="n">
        <v>0.4293</v>
      </c>
      <c r="I8" s="19" t="n">
        <f aca="false">J8+K8+L8</f>
        <v>3840935.85</v>
      </c>
      <c r="J8" s="11" t="n">
        <v>95625</v>
      </c>
      <c r="K8" s="13" t="n">
        <v>0</v>
      </c>
      <c r="L8" s="11" t="n">
        <v>3745310.85</v>
      </c>
      <c r="M8" s="8" t="n">
        <v>22</v>
      </c>
      <c r="N8" s="8" t="n">
        <v>19</v>
      </c>
      <c r="O8" s="8" t="n">
        <v>17</v>
      </c>
      <c r="P8" s="8" t="n">
        <v>1</v>
      </c>
      <c r="Q8" s="8" t="n">
        <v>2</v>
      </c>
      <c r="R8" s="12" t="n">
        <v>2750669.64</v>
      </c>
      <c r="S8" s="8" t="n">
        <v>13</v>
      </c>
      <c r="T8" s="14" t="n">
        <f aca="false">U8/I8</f>
        <v>0.577613916670855</v>
      </c>
      <c r="U8" s="11" t="n">
        <v>2218578</v>
      </c>
      <c r="V8" s="14" t="n">
        <f aca="false">U8/C8</f>
        <v>0.71798640776699</v>
      </c>
      <c r="W8" s="21" t="n">
        <v>1</v>
      </c>
      <c r="X8" s="22" t="s">
        <v>34</v>
      </c>
      <c r="Y8" s="17" t="n">
        <v>45</v>
      </c>
      <c r="Z8" s="26" t="n">
        <v>124.5</v>
      </c>
      <c r="AA8" s="17" t="n">
        <v>7</v>
      </c>
    </row>
    <row r="9" customFormat="false" ht="12.75" hidden="false" customHeight="true" outlineLevel="0" collapsed="false">
      <c r="A9" s="5" t="n">
        <v>7</v>
      </c>
      <c r="B9" s="8" t="s">
        <v>35</v>
      </c>
      <c r="C9" s="9" t="n">
        <v>3150000</v>
      </c>
      <c r="D9" s="10" t="n">
        <f aca="false">F9/C9</f>
        <v>0.963216314285714</v>
      </c>
      <c r="E9" s="27" t="n">
        <v>50</v>
      </c>
      <c r="F9" s="18" t="n">
        <v>3034131.39</v>
      </c>
      <c r="G9" s="27" t="n">
        <v>48</v>
      </c>
      <c r="H9" s="10" t="n">
        <f aca="false">I9/C9</f>
        <v>0.943077898412698</v>
      </c>
      <c r="I9" s="19" t="n">
        <f aca="false">J9+K9+L9</f>
        <v>2970695.38</v>
      </c>
      <c r="J9" s="23" t="n">
        <v>431944.8</v>
      </c>
      <c r="K9" s="18" t="n">
        <v>50620.68</v>
      </c>
      <c r="L9" s="23" t="n">
        <v>2488129.9</v>
      </c>
      <c r="M9" s="27" t="n">
        <v>48</v>
      </c>
      <c r="N9" s="27" t="n">
        <v>40</v>
      </c>
      <c r="O9" s="27" t="n">
        <v>34</v>
      </c>
      <c r="P9" s="27" t="n">
        <v>1</v>
      </c>
      <c r="Q9" s="27" t="n">
        <v>6</v>
      </c>
      <c r="R9" s="18" t="n">
        <v>1801395.35</v>
      </c>
      <c r="S9" s="27" t="n">
        <v>34</v>
      </c>
      <c r="T9" s="14" t="n">
        <f aca="false">U9/I9</f>
        <v>0.606388444310975</v>
      </c>
      <c r="U9" s="18" t="n">
        <v>1801395.35</v>
      </c>
      <c r="V9" s="14" t="n">
        <f aca="false">U9/C9</f>
        <v>0.57187153968254</v>
      </c>
      <c r="W9" s="9" t="n">
        <v>0</v>
      </c>
      <c r="X9" s="28" t="n">
        <v>0</v>
      </c>
      <c r="Y9" s="17" t="n">
        <v>14</v>
      </c>
      <c r="Z9" s="17" t="n">
        <v>44</v>
      </c>
      <c r="AA9" s="17" t="n">
        <v>0</v>
      </c>
    </row>
    <row r="10" customFormat="false" ht="15.75" hidden="false" customHeight="true" outlineLevel="0" collapsed="false">
      <c r="A10" s="29" t="n">
        <v>8</v>
      </c>
      <c r="B10" s="17" t="s">
        <v>36</v>
      </c>
      <c r="C10" s="9" t="n">
        <v>1600000</v>
      </c>
      <c r="D10" s="10" t="n">
        <f aca="false">F10/C10</f>
        <v>1.637328025</v>
      </c>
      <c r="E10" s="30" t="n">
        <v>42</v>
      </c>
      <c r="F10" s="9" t="n">
        <v>2619724.84</v>
      </c>
      <c r="G10" s="30" t="n">
        <v>41</v>
      </c>
      <c r="H10" s="10" t="n">
        <v>0.932</v>
      </c>
      <c r="I10" s="19" t="n">
        <f aca="false">J10+K10+L10</f>
        <v>2509481.82</v>
      </c>
      <c r="J10" s="31" t="n">
        <v>428095.55</v>
      </c>
      <c r="K10" s="9" t="n">
        <v>0</v>
      </c>
      <c r="L10" s="9" t="n">
        <v>2081386.27</v>
      </c>
      <c r="M10" s="30" t="n">
        <v>40</v>
      </c>
      <c r="N10" s="30" t="n">
        <v>40</v>
      </c>
      <c r="O10" s="30" t="n">
        <v>23</v>
      </c>
      <c r="P10" s="30" t="n">
        <v>5</v>
      </c>
      <c r="Q10" s="30" t="n">
        <v>6</v>
      </c>
      <c r="R10" s="9" t="n">
        <v>1348955.13</v>
      </c>
      <c r="S10" s="32" t="n">
        <v>23</v>
      </c>
      <c r="T10" s="10" t="n">
        <v>0.1619</v>
      </c>
      <c r="U10" s="33" t="n">
        <v>1348955.13</v>
      </c>
      <c r="V10" s="14" t="n">
        <f aca="false">U10/C10</f>
        <v>0.84309695625</v>
      </c>
      <c r="W10" s="30" t="n">
        <v>1</v>
      </c>
      <c r="X10" s="28" t="n">
        <v>131796.08</v>
      </c>
      <c r="Y10" s="34" t="n">
        <v>7</v>
      </c>
      <c r="Z10" s="17" t="n">
        <v>1</v>
      </c>
      <c r="AA10" s="17" t="n">
        <v>0</v>
      </c>
    </row>
    <row r="11" customFormat="false" ht="25.5" hidden="false" customHeight="true" outlineLevel="0" collapsed="false">
      <c r="A11" s="5" t="n">
        <v>9</v>
      </c>
      <c r="B11" s="8" t="s">
        <v>37</v>
      </c>
      <c r="C11" s="25" t="n">
        <v>3125416.34</v>
      </c>
      <c r="D11" s="10" t="n">
        <f aca="false">F11/C11</f>
        <v>1.42392076314543</v>
      </c>
      <c r="E11" s="8" t="n">
        <v>37</v>
      </c>
      <c r="F11" s="11" t="n">
        <v>4450345.22</v>
      </c>
      <c r="G11" s="8" t="n">
        <v>32</v>
      </c>
      <c r="H11" s="10" t="n">
        <f aca="false">I11/C11</f>
        <v>1.1197957453566</v>
      </c>
      <c r="I11" s="19" t="n">
        <f aca="false">J11+K11+L11</f>
        <v>3499827.92</v>
      </c>
      <c r="J11" s="11" t="n">
        <v>1187731.75</v>
      </c>
      <c r="K11" s="11" t="n">
        <v>0</v>
      </c>
      <c r="L11" s="11" t="n">
        <v>2312096.17</v>
      </c>
      <c r="M11" s="8" t="n">
        <v>32</v>
      </c>
      <c r="N11" s="8" t="n">
        <v>22</v>
      </c>
      <c r="O11" s="8" t="n">
        <v>18</v>
      </c>
      <c r="P11" s="8" t="n">
        <v>2</v>
      </c>
      <c r="Q11" s="8" t="n">
        <v>2</v>
      </c>
      <c r="R11" s="12" t="n">
        <v>2224898.61</v>
      </c>
      <c r="S11" s="8" t="n">
        <v>18</v>
      </c>
      <c r="T11" s="14" t="n">
        <f aca="false">U11/I11</f>
        <v>0.635716572602232</v>
      </c>
      <c r="U11" s="11" t="n">
        <v>2224898.61</v>
      </c>
      <c r="V11" s="14" t="n">
        <f aca="false">U11/C11</f>
        <v>0.711872713252661</v>
      </c>
      <c r="W11" s="21" t="n">
        <v>2</v>
      </c>
      <c r="X11" s="24" t="n">
        <v>210879.7</v>
      </c>
      <c r="Y11" s="17" t="n">
        <v>60</v>
      </c>
      <c r="Z11" s="17" t="n">
        <v>71</v>
      </c>
      <c r="AA11" s="17" t="n">
        <v>2</v>
      </c>
    </row>
    <row r="12" s="4" customFormat="true" ht="12.75" hidden="false" customHeight="true" outlineLevel="0" collapsed="false">
      <c r="A12" s="5" t="n">
        <v>10</v>
      </c>
      <c r="B12" s="8" t="s">
        <v>38</v>
      </c>
      <c r="C12" s="18" t="n">
        <v>3150000</v>
      </c>
      <c r="D12" s="10" t="n">
        <f aca="false">F12/C12</f>
        <v>1.25126318412698</v>
      </c>
      <c r="E12" s="8" t="n">
        <v>59</v>
      </c>
      <c r="F12" s="13" t="n">
        <v>3941479.03</v>
      </c>
      <c r="G12" s="8" t="n">
        <v>52</v>
      </c>
      <c r="H12" s="10" t="n">
        <f aca="false">I12/C12</f>
        <v>1.10521272063492</v>
      </c>
      <c r="I12" s="19" t="n">
        <f aca="false">J12+K12+L12</f>
        <v>3481420.07</v>
      </c>
      <c r="J12" s="11" t="n">
        <v>511455.06</v>
      </c>
      <c r="K12" s="11" t="n">
        <v>0</v>
      </c>
      <c r="L12" s="11" t="n">
        <v>2969965.01</v>
      </c>
      <c r="M12" s="21" t="n">
        <v>50</v>
      </c>
      <c r="N12" s="21" t="n">
        <v>46</v>
      </c>
      <c r="O12" s="21" t="n">
        <v>42</v>
      </c>
      <c r="P12" s="21" t="n">
        <v>2</v>
      </c>
      <c r="Q12" s="21" t="n">
        <v>4</v>
      </c>
      <c r="R12" s="12" t="n">
        <v>2904243.9</v>
      </c>
      <c r="S12" s="21" t="n">
        <v>42</v>
      </c>
      <c r="T12" s="14" t="n">
        <f aca="false">U12/I12</f>
        <v>0.834212431021</v>
      </c>
      <c r="U12" s="11" t="n">
        <v>2904243.9</v>
      </c>
      <c r="V12" s="14" t="n">
        <f aca="false">U12/C12</f>
        <v>0.921982190476191</v>
      </c>
      <c r="W12" s="21" t="n">
        <v>2</v>
      </c>
      <c r="X12" s="24" t="n">
        <v>104111.77</v>
      </c>
      <c r="Y12" s="34" t="n">
        <v>27</v>
      </c>
      <c r="Z12" s="34" t="n">
        <v>36</v>
      </c>
      <c r="AA12" s="34" t="n">
        <v>0</v>
      </c>
    </row>
    <row r="13" customFormat="false" ht="15.75" hidden="false" customHeight="true" outlineLevel="0" collapsed="false">
      <c r="A13" s="5" t="n">
        <v>11</v>
      </c>
      <c r="B13" s="8" t="s">
        <v>39</v>
      </c>
      <c r="C13" s="31" t="n">
        <v>2837576</v>
      </c>
      <c r="D13" s="10" t="n">
        <f aca="false">F13/C13</f>
        <v>1.17637148749496</v>
      </c>
      <c r="E13" s="8" t="n">
        <v>29</v>
      </c>
      <c r="F13" s="13" t="n">
        <v>3338043.5</v>
      </c>
      <c r="G13" s="8" t="n">
        <v>22</v>
      </c>
      <c r="H13" s="10" t="n">
        <f aca="false">I13/C13</f>
        <v>0.939696892699967</v>
      </c>
      <c r="I13" s="19" t="n">
        <f aca="false">J13+K13+L13</f>
        <v>2666461.35</v>
      </c>
      <c r="J13" s="13" t="n">
        <v>359827.79</v>
      </c>
      <c r="K13" s="13" t="n">
        <v>0</v>
      </c>
      <c r="L13" s="13" t="n">
        <v>2306633.56</v>
      </c>
      <c r="M13" s="8" t="n">
        <v>22</v>
      </c>
      <c r="N13" s="8" t="n">
        <v>22</v>
      </c>
      <c r="O13" s="8" t="n">
        <v>22</v>
      </c>
      <c r="P13" s="8" t="n">
        <v>1</v>
      </c>
      <c r="Q13" s="8" t="n">
        <v>0</v>
      </c>
      <c r="R13" s="19" t="n">
        <v>2519976.06</v>
      </c>
      <c r="S13" s="8" t="n">
        <v>21</v>
      </c>
      <c r="T13" s="14" t="n">
        <f aca="false">U13/I13</f>
        <v>0.924390319777183</v>
      </c>
      <c r="U13" s="35" t="n">
        <v>2464851.06</v>
      </c>
      <c r="V13" s="14" t="n">
        <f aca="false">U13/C13</f>
        <v>0.868646711136548</v>
      </c>
      <c r="W13" s="21" t="n">
        <v>9</v>
      </c>
      <c r="X13" s="22" t="n">
        <v>339191.16</v>
      </c>
      <c r="Y13" s="17" t="n">
        <v>23</v>
      </c>
      <c r="Z13" s="17" t="n">
        <v>23</v>
      </c>
      <c r="AA13" s="17" t="n">
        <v>15</v>
      </c>
    </row>
    <row r="14" customFormat="false" ht="15" hidden="false" customHeight="true" outlineLevel="0" collapsed="false">
      <c r="A14" s="5" t="n">
        <v>12</v>
      </c>
      <c r="B14" s="8" t="s">
        <v>40</v>
      </c>
      <c r="C14" s="9" t="n">
        <v>3069280</v>
      </c>
      <c r="D14" s="10" t="n">
        <f aca="false">F14/C14</f>
        <v>1.42737620875254</v>
      </c>
      <c r="E14" s="8" t="n">
        <v>48</v>
      </c>
      <c r="F14" s="13" t="n">
        <v>4381017.25</v>
      </c>
      <c r="G14" s="8" t="n">
        <v>39</v>
      </c>
      <c r="H14" s="10" t="n">
        <f aca="false">I14/C14</f>
        <v>1.0371746956941</v>
      </c>
      <c r="I14" s="19" t="n">
        <f aca="false">J14+K14+L14</f>
        <v>3183379.55</v>
      </c>
      <c r="J14" s="13" t="n">
        <v>536972.25</v>
      </c>
      <c r="K14" s="13" t="n">
        <v>0</v>
      </c>
      <c r="L14" s="13" t="n">
        <v>2646407.3</v>
      </c>
      <c r="M14" s="8" t="n">
        <v>39</v>
      </c>
      <c r="N14" s="8" t="n">
        <v>34</v>
      </c>
      <c r="O14" s="36" t="n">
        <v>28</v>
      </c>
      <c r="P14" s="8" t="n">
        <v>1</v>
      </c>
      <c r="Q14" s="8" t="n">
        <v>5</v>
      </c>
      <c r="R14" s="37" t="n">
        <v>2613647.6</v>
      </c>
      <c r="S14" s="8" t="n">
        <v>28</v>
      </c>
      <c r="T14" s="14" t="n">
        <f aca="false">U14/I14</f>
        <v>0.821029210921456</v>
      </c>
      <c r="U14" s="13" t="n">
        <v>2613647.6</v>
      </c>
      <c r="V14" s="14" t="n">
        <f aca="false">U14/C14</f>
        <v>0.851550721993432</v>
      </c>
      <c r="W14" s="19" t="n">
        <v>3</v>
      </c>
      <c r="X14" s="22" t="n">
        <v>103387.95</v>
      </c>
      <c r="Y14" s="17"/>
      <c r="Z14" s="17"/>
      <c r="AA14" s="17" t="n">
        <v>4</v>
      </c>
    </row>
    <row r="15" customFormat="false" ht="18" hidden="false" customHeight="true" outlineLevel="0" collapsed="false">
      <c r="A15" s="5" t="n">
        <v>13</v>
      </c>
      <c r="B15" s="8" t="s">
        <v>41</v>
      </c>
      <c r="C15" s="9" t="n">
        <v>2065357</v>
      </c>
      <c r="D15" s="10" t="n">
        <f aca="false">F15/C15</f>
        <v>1.3961185209143</v>
      </c>
      <c r="E15" s="8" t="n">
        <v>38</v>
      </c>
      <c r="F15" s="13" t="n">
        <v>2883483.16</v>
      </c>
      <c r="G15" s="8" t="n">
        <v>35</v>
      </c>
      <c r="H15" s="10" t="n">
        <f aca="false">I15/C15</f>
        <v>1.14574394160428</v>
      </c>
      <c r="I15" s="19" t="n">
        <f aca="false">J15+K15+L15</f>
        <v>2366370.27</v>
      </c>
      <c r="J15" s="13" t="n">
        <v>905468.4</v>
      </c>
      <c r="K15" s="13" t="n">
        <v>0</v>
      </c>
      <c r="L15" s="13" t="n">
        <v>1460901.87</v>
      </c>
      <c r="M15" s="21" t="n">
        <v>27</v>
      </c>
      <c r="N15" s="21" t="n">
        <v>27</v>
      </c>
      <c r="O15" s="21" t="n">
        <v>26</v>
      </c>
      <c r="P15" s="21" t="n">
        <v>1</v>
      </c>
      <c r="Q15" s="21" t="n">
        <v>1</v>
      </c>
      <c r="R15" s="19" t="n">
        <v>1394342.18</v>
      </c>
      <c r="S15" s="21" t="n">
        <v>16</v>
      </c>
      <c r="T15" s="14" t="n">
        <f aca="false">U15/I15</f>
        <v>0.589232461917298</v>
      </c>
      <c r="U15" s="19" t="n">
        <v>1394342.18</v>
      </c>
      <c r="V15" s="14" t="n">
        <f aca="false">U15/C15</f>
        <v>0.675109523438321</v>
      </c>
      <c r="W15" s="21" t="n">
        <v>3</v>
      </c>
      <c r="X15" s="38" t="n">
        <v>206759.86</v>
      </c>
      <c r="Y15" s="17" t="n">
        <v>27</v>
      </c>
      <c r="Z15" s="17" t="n">
        <v>8</v>
      </c>
      <c r="AA15" s="17"/>
    </row>
    <row r="16" customFormat="false" ht="15.75" hidden="false" customHeight="true" outlineLevel="0" collapsed="false">
      <c r="A16" s="5" t="n">
        <v>14</v>
      </c>
      <c r="B16" s="8" t="s">
        <v>42</v>
      </c>
      <c r="C16" s="9" t="n">
        <v>3100000</v>
      </c>
      <c r="D16" s="10" t="n">
        <f aca="false">F16/C16</f>
        <v>1.48351760967742</v>
      </c>
      <c r="E16" s="8" t="n">
        <v>62</v>
      </c>
      <c r="F16" s="13" t="n">
        <v>4598904.59</v>
      </c>
      <c r="G16" s="8" t="n">
        <v>61</v>
      </c>
      <c r="H16" s="10" t="n">
        <f aca="false">I16/C16</f>
        <v>1.46006064516129</v>
      </c>
      <c r="I16" s="19" t="n">
        <f aca="false">J16+K16+L16</f>
        <v>4526188</v>
      </c>
      <c r="J16" s="13" t="n">
        <f aca="false">648640.55+218703.34+185910.74</f>
        <v>1053254.63</v>
      </c>
      <c r="K16" s="13" t="n">
        <v>41094.46</v>
      </c>
      <c r="L16" s="13" t="n">
        <f aca="false">2529046.34+415449.69+487342.88</f>
        <v>3431838.91</v>
      </c>
      <c r="M16" s="8" t="n">
        <v>55</v>
      </c>
      <c r="N16" s="8" t="n">
        <v>47</v>
      </c>
      <c r="O16" s="8" t="n">
        <v>42</v>
      </c>
      <c r="P16" s="8" t="n">
        <v>3</v>
      </c>
      <c r="Q16" s="8" t="n">
        <v>2</v>
      </c>
      <c r="R16" s="19" t="n">
        <v>2645887.04</v>
      </c>
      <c r="S16" s="8" t="n">
        <v>37</v>
      </c>
      <c r="T16" s="14" t="n">
        <f aca="false">U16/I16</f>
        <v>0.535288982693604</v>
      </c>
      <c r="U16" s="13" t="n">
        <v>2422818.57</v>
      </c>
      <c r="V16" s="14" t="n">
        <f aca="false">U16/C16</f>
        <v>0.781554377419355</v>
      </c>
      <c r="W16" s="21" t="n">
        <v>7</v>
      </c>
      <c r="X16" s="22" t="n">
        <v>362541.77</v>
      </c>
      <c r="Y16" s="17" t="n">
        <v>12</v>
      </c>
      <c r="Z16" s="17" t="n">
        <v>10</v>
      </c>
      <c r="AA16" s="17" t="n">
        <v>5</v>
      </c>
    </row>
    <row r="17" customFormat="false" ht="15.75" hidden="false" customHeight="true" outlineLevel="0" collapsed="false">
      <c r="A17" s="5" t="n">
        <v>15</v>
      </c>
      <c r="B17" s="8" t="s">
        <v>43</v>
      </c>
      <c r="C17" s="9" t="n">
        <v>3128981</v>
      </c>
      <c r="D17" s="10" t="n">
        <f aca="false">F17/C17</f>
        <v>1.74471984329723</v>
      </c>
      <c r="E17" s="8" t="n">
        <v>61</v>
      </c>
      <c r="F17" s="13" t="n">
        <v>5459195.24</v>
      </c>
      <c r="G17" s="8" t="n">
        <v>53</v>
      </c>
      <c r="H17" s="10" t="n">
        <f aca="false">I17/C17</f>
        <v>1.23475358271591</v>
      </c>
      <c r="I17" s="19" t="n">
        <f aca="false">J17+K17+L17</f>
        <v>3863520.5</v>
      </c>
      <c r="J17" s="13" t="n">
        <v>2227117.23</v>
      </c>
      <c r="K17" s="13" t="n">
        <v>125409.12</v>
      </c>
      <c r="L17" s="13" t="n">
        <v>1510994.15</v>
      </c>
      <c r="M17" s="21" t="n">
        <v>53</v>
      </c>
      <c r="N17" s="21" t="n">
        <v>47</v>
      </c>
      <c r="O17" s="21" t="n">
        <v>44</v>
      </c>
      <c r="P17" s="21" t="n">
        <v>3</v>
      </c>
      <c r="Q17" s="21" t="n">
        <v>2</v>
      </c>
      <c r="R17" s="19" t="n">
        <v>2987532.52</v>
      </c>
      <c r="S17" s="21" t="n">
        <v>43</v>
      </c>
      <c r="T17" s="14" t="n">
        <f aca="false">U17/I17</f>
        <v>0.767501997206952</v>
      </c>
      <c r="U17" s="13" t="n">
        <v>2965259.7</v>
      </c>
      <c r="V17" s="14" t="n">
        <f aca="false">U17/C17</f>
        <v>0.947675840792897</v>
      </c>
      <c r="W17" s="21" t="n">
        <v>13</v>
      </c>
      <c r="X17" s="39" t="n">
        <v>1014572.5</v>
      </c>
      <c r="Y17" s="17" t="n">
        <v>10</v>
      </c>
      <c r="Z17" s="17" t="n">
        <v>74</v>
      </c>
      <c r="AA17" s="17" t="n">
        <v>6</v>
      </c>
    </row>
    <row r="18" customFormat="false" ht="24.75" hidden="false" customHeight="true" outlineLevel="0" collapsed="false">
      <c r="A18" s="5" t="n">
        <v>16</v>
      </c>
      <c r="B18" s="8" t="s">
        <v>44</v>
      </c>
      <c r="C18" s="9" t="n">
        <v>3074000</v>
      </c>
      <c r="D18" s="10" t="n">
        <f aca="false">F18/C18</f>
        <v>1.14811509108653</v>
      </c>
      <c r="E18" s="8" t="n">
        <v>55</v>
      </c>
      <c r="F18" s="13" t="n">
        <v>3529305.79</v>
      </c>
      <c r="G18" s="8" t="n">
        <v>51</v>
      </c>
      <c r="H18" s="10" t="n">
        <f aca="false">I18/C18</f>
        <v>1.31383760247235</v>
      </c>
      <c r="I18" s="19" t="n">
        <f aca="false">J18+K18+L18</f>
        <v>4038736.79</v>
      </c>
      <c r="J18" s="13" t="n">
        <v>809337.79</v>
      </c>
      <c r="K18" s="13" t="n">
        <v>0</v>
      </c>
      <c r="L18" s="13" t="n">
        <v>3229399</v>
      </c>
      <c r="M18" s="8" t="n">
        <v>50</v>
      </c>
      <c r="N18" s="8" t="n">
        <v>36</v>
      </c>
      <c r="O18" s="8" t="n">
        <v>29</v>
      </c>
      <c r="P18" s="8" t="n">
        <v>5</v>
      </c>
      <c r="Q18" s="8" t="n">
        <v>3</v>
      </c>
      <c r="R18" s="19" t="n">
        <v>2873600.62</v>
      </c>
      <c r="S18" s="8" t="n">
        <v>18</v>
      </c>
      <c r="T18" s="14" t="n">
        <f aca="false">U18/I18</f>
        <v>0.354774191660061</v>
      </c>
      <c r="U18" s="19" t="n">
        <v>1432839.58</v>
      </c>
      <c r="V18" s="14" t="n">
        <f aca="false">U18/C18</f>
        <v>0.46611567338972</v>
      </c>
      <c r="W18" s="21" t="n">
        <v>1</v>
      </c>
      <c r="X18" s="33" t="n">
        <v>30638.99</v>
      </c>
      <c r="Y18" s="17" t="n">
        <v>20</v>
      </c>
      <c r="Z18" s="17" t="n">
        <v>13</v>
      </c>
      <c r="AA18" s="17" t="n">
        <v>0</v>
      </c>
    </row>
    <row r="19" customFormat="false" ht="15.75" hidden="false" customHeight="true" outlineLevel="0" collapsed="false">
      <c r="A19" s="5" t="n">
        <v>17</v>
      </c>
      <c r="B19" s="8" t="s">
        <v>45</v>
      </c>
      <c r="C19" s="9" t="n">
        <v>3030000</v>
      </c>
      <c r="D19" s="10" t="n">
        <f aca="false">F19/C19</f>
        <v>1.09670227722772</v>
      </c>
      <c r="E19" s="21" t="n">
        <v>31</v>
      </c>
      <c r="F19" s="40" t="n">
        <v>3323007.9</v>
      </c>
      <c r="G19" s="21" t="n">
        <v>28</v>
      </c>
      <c r="H19" s="10" t="n">
        <f aca="false">I19/C19</f>
        <v>1.03325135313531</v>
      </c>
      <c r="I19" s="19" t="n">
        <f aca="false">J19+K19+L19</f>
        <v>3130751.6</v>
      </c>
      <c r="J19" s="40" t="n">
        <v>1260556.65</v>
      </c>
      <c r="K19" s="13" t="n">
        <v>0</v>
      </c>
      <c r="L19" s="20" t="n">
        <v>1870194.95</v>
      </c>
      <c r="M19" s="21" t="n">
        <v>28</v>
      </c>
      <c r="N19" s="21" t="n">
        <v>25</v>
      </c>
      <c r="O19" s="21" t="n">
        <v>23</v>
      </c>
      <c r="P19" s="21" t="n">
        <v>0</v>
      </c>
      <c r="Q19" s="21" t="n">
        <v>1</v>
      </c>
      <c r="R19" s="40" t="n">
        <v>2611446.83</v>
      </c>
      <c r="S19" s="21" t="n">
        <v>21</v>
      </c>
      <c r="T19" s="10" t="n">
        <f aca="false">U19/I19</f>
        <v>0.786088292664292</v>
      </c>
      <c r="U19" s="12" t="n">
        <v>2461047.18</v>
      </c>
      <c r="V19" s="14" t="n">
        <f aca="false">U19/C19</f>
        <v>0.812226792079208</v>
      </c>
      <c r="W19" s="21" t="n">
        <v>5</v>
      </c>
      <c r="X19" s="41" t="n">
        <v>621154.93</v>
      </c>
      <c r="Y19" s="17" t="n">
        <v>30</v>
      </c>
      <c r="Z19" s="17" t="n">
        <v>30</v>
      </c>
      <c r="AA19" s="17" t="n">
        <v>3</v>
      </c>
    </row>
    <row r="20" customFormat="false" ht="13.5" hidden="false" customHeight="true" outlineLevel="0" collapsed="false">
      <c r="A20" s="5" t="n">
        <v>18</v>
      </c>
      <c r="B20" s="8" t="s">
        <v>46</v>
      </c>
      <c r="C20" s="9" t="n">
        <v>2250000</v>
      </c>
      <c r="D20" s="10" t="n">
        <f aca="false">F20/C20</f>
        <v>1.50479005333333</v>
      </c>
      <c r="E20" s="30" t="n">
        <v>35</v>
      </c>
      <c r="F20" s="9" t="n">
        <v>3385777.62</v>
      </c>
      <c r="G20" s="30" t="n">
        <v>26</v>
      </c>
      <c r="H20" s="10" t="n">
        <f aca="false">I20/C20</f>
        <v>1.05854222222222</v>
      </c>
      <c r="I20" s="19" t="n">
        <f aca="false">J20+K20+L20</f>
        <v>2381720</v>
      </c>
      <c r="J20" s="19" t="n">
        <v>319946.27</v>
      </c>
      <c r="K20" s="42" t="n">
        <v>0</v>
      </c>
      <c r="L20" s="43" t="n">
        <v>2061773.73</v>
      </c>
      <c r="M20" s="30" t="n">
        <v>26</v>
      </c>
      <c r="N20" s="30" t="n">
        <v>22</v>
      </c>
      <c r="O20" s="30" t="n">
        <v>15</v>
      </c>
      <c r="P20" s="30" t="n">
        <v>3</v>
      </c>
      <c r="Q20" s="30" t="n">
        <v>1</v>
      </c>
      <c r="R20" s="40" t="n">
        <f aca="false">204548.86+163102.78+82255.35+91284.45+99930+46950.4+64677.73+94080+12261.36+142210.19+42350.98+204750.01+52980.81+95698.76</f>
        <v>1397081.68</v>
      </c>
      <c r="S20" s="30" t="n">
        <v>21</v>
      </c>
      <c r="T20" s="14" t="n">
        <f aca="false">U20/I20</f>
        <v>0.751645478897604</v>
      </c>
      <c r="U20" s="20" t="n">
        <v>1790209.07</v>
      </c>
      <c r="V20" s="14" t="n">
        <f aca="false">U20/C20</f>
        <v>0.795648475555556</v>
      </c>
      <c r="W20" s="30" t="n">
        <v>0</v>
      </c>
      <c r="X20" s="44" t="s">
        <v>47</v>
      </c>
      <c r="Y20" s="17" t="n">
        <v>40</v>
      </c>
      <c r="Z20" s="17" t="n">
        <v>40</v>
      </c>
      <c r="AA20" s="17" t="n">
        <v>0</v>
      </c>
    </row>
    <row r="21" customFormat="false" ht="15" hidden="false" customHeight="true" outlineLevel="0" collapsed="false">
      <c r="A21" s="5" t="n">
        <v>19</v>
      </c>
      <c r="B21" s="8" t="s">
        <v>48</v>
      </c>
      <c r="C21" s="9" t="n">
        <v>3220000</v>
      </c>
      <c r="D21" s="10" t="n">
        <f aca="false">F21/C21</f>
        <v>1.13920508695652</v>
      </c>
      <c r="E21" s="27" t="n">
        <f aca="false">65+4</f>
        <v>69</v>
      </c>
      <c r="F21" s="45" t="n">
        <v>3668240.38</v>
      </c>
      <c r="G21" s="27" t="n">
        <v>66</v>
      </c>
      <c r="H21" s="10" t="n">
        <f aca="false">I21/C21</f>
        <v>1.11746626708075</v>
      </c>
      <c r="I21" s="19" t="n">
        <f aca="false">J21+K21+L21</f>
        <v>3598241.38</v>
      </c>
      <c r="J21" s="18" t="n">
        <f aca="false">1285259.27+465216.88</f>
        <v>1750476.15</v>
      </c>
      <c r="K21" s="18" t="n">
        <v>0</v>
      </c>
      <c r="L21" s="18" t="n">
        <f aca="false">105000+507609.76+486374.48+733003.39+15777.6</f>
        <v>1847765.23</v>
      </c>
      <c r="M21" s="8" t="n">
        <v>65</v>
      </c>
      <c r="N21" s="8" t="n">
        <v>61</v>
      </c>
      <c r="O21" s="8" t="n">
        <v>60</v>
      </c>
      <c r="P21" s="8" t="n">
        <v>5</v>
      </c>
      <c r="Q21" s="8" t="n">
        <v>1</v>
      </c>
      <c r="R21" s="46" t="n">
        <v>3013043.38</v>
      </c>
      <c r="S21" s="8" t="n">
        <v>51</v>
      </c>
      <c r="T21" s="14" t="n">
        <f aca="false">U21/I21</f>
        <v>0.739770882185786</v>
      </c>
      <c r="U21" s="47" t="n">
        <f aca="false">2592692.22+69181.98</f>
        <v>2661874.2</v>
      </c>
      <c r="V21" s="14" t="n">
        <f aca="false">U21/C21</f>
        <v>0.82666900621118</v>
      </c>
      <c r="W21" s="8" t="n">
        <v>20</v>
      </c>
      <c r="X21" s="48" t="n">
        <v>699161.92</v>
      </c>
      <c r="Y21" s="17" t="n">
        <v>34</v>
      </c>
      <c r="Z21" s="17" t="n">
        <v>12</v>
      </c>
      <c r="AA21" s="17" t="n">
        <v>1</v>
      </c>
    </row>
    <row r="22" customFormat="false" ht="17.25" hidden="false" customHeight="true" outlineLevel="0" collapsed="false">
      <c r="A22" s="5" t="n">
        <v>20</v>
      </c>
      <c r="B22" s="8" t="s">
        <v>49</v>
      </c>
      <c r="C22" s="9" t="n">
        <v>3059993.82</v>
      </c>
      <c r="D22" s="10" t="n">
        <f aca="false">F22/C22</f>
        <v>1.46220838446007</v>
      </c>
      <c r="E22" s="8" t="n">
        <v>37</v>
      </c>
      <c r="F22" s="13" t="n">
        <v>4474348.62</v>
      </c>
      <c r="G22" s="8" t="n">
        <v>26</v>
      </c>
      <c r="H22" s="10" t="n">
        <f aca="false">I22/C22</f>
        <v>1.00415741689308</v>
      </c>
      <c r="I22" s="19" t="n">
        <f aca="false">J22+K22+L22</f>
        <v>3072715.49</v>
      </c>
      <c r="J22" s="13" t="n">
        <v>587737.23</v>
      </c>
      <c r="K22" s="49" t="n">
        <v>288973.88</v>
      </c>
      <c r="L22" s="50" t="n">
        <v>2196004.38</v>
      </c>
      <c r="M22" s="51" t="n">
        <v>26</v>
      </c>
      <c r="N22" s="51" t="n">
        <v>26</v>
      </c>
      <c r="O22" s="51" t="n">
        <v>26</v>
      </c>
      <c r="P22" s="51" t="n">
        <v>0</v>
      </c>
      <c r="Q22" s="8" t="n">
        <v>0</v>
      </c>
      <c r="R22" s="46" t="n">
        <v>2994691.85</v>
      </c>
      <c r="S22" s="51" t="n">
        <v>26</v>
      </c>
      <c r="T22" s="14" t="n">
        <f aca="false">U22/I22</f>
        <v>0.974607593754149</v>
      </c>
      <c r="U22" s="49" t="n">
        <v>2994691.85</v>
      </c>
      <c r="V22" s="14" t="n">
        <f aca="false">U22/C22</f>
        <v>0.97865944382855</v>
      </c>
      <c r="W22" s="19" t="n">
        <v>4</v>
      </c>
      <c r="X22" s="22" t="n">
        <v>264680.62</v>
      </c>
      <c r="Y22" s="17" t="n">
        <v>14</v>
      </c>
      <c r="Z22" s="17" t="n">
        <v>20</v>
      </c>
      <c r="AA22" s="17" t="n">
        <v>0</v>
      </c>
    </row>
    <row r="23" customFormat="false" ht="18" hidden="false" customHeight="true" outlineLevel="0" collapsed="false">
      <c r="A23" s="52" t="n">
        <v>21</v>
      </c>
      <c r="B23" s="53" t="s">
        <v>50</v>
      </c>
      <c r="C23" s="54" t="n">
        <v>3096000</v>
      </c>
      <c r="D23" s="55" t="n">
        <f aca="false">F23/C23</f>
        <v>1.623880374677</v>
      </c>
      <c r="E23" s="53" t="n">
        <v>89</v>
      </c>
      <c r="F23" s="56" t="n">
        <v>5027533.64</v>
      </c>
      <c r="G23" s="53" t="n">
        <v>67</v>
      </c>
      <c r="H23" s="55" t="n">
        <f aca="false">I23/C23</f>
        <v>1.18553743540052</v>
      </c>
      <c r="I23" s="57" t="n">
        <f aca="false">J23+K23+L23</f>
        <v>3670423.9</v>
      </c>
      <c r="J23" s="56" t="n">
        <v>1248816.2</v>
      </c>
      <c r="K23" s="56" t="n">
        <v>0</v>
      </c>
      <c r="L23" s="58" t="n">
        <v>2421607.7</v>
      </c>
      <c r="M23" s="53" t="n">
        <v>67</v>
      </c>
      <c r="N23" s="53" t="n">
        <v>61</v>
      </c>
      <c r="O23" s="53" t="n">
        <v>52</v>
      </c>
      <c r="P23" s="53" t="n">
        <v>9</v>
      </c>
      <c r="Q23" s="53" t="n">
        <v>5</v>
      </c>
      <c r="R23" s="59" t="n">
        <v>2950723.98</v>
      </c>
      <c r="S23" s="53" t="n">
        <v>52</v>
      </c>
      <c r="T23" s="60" t="n">
        <f aca="false">U23/I23</f>
        <v>0.803919127706203</v>
      </c>
      <c r="U23" s="61" t="n">
        <v>2950723.98</v>
      </c>
      <c r="V23" s="60" t="n">
        <f aca="false">U23/C23</f>
        <v>0.953076220930233</v>
      </c>
      <c r="W23" s="53" t="n">
        <v>8</v>
      </c>
      <c r="X23" s="62" t="n">
        <v>419374.53</v>
      </c>
      <c r="Y23" s="63" t="n">
        <v>9</v>
      </c>
      <c r="Z23" s="63" t="n">
        <v>1</v>
      </c>
      <c r="AA23" s="63" t="n">
        <v>0</v>
      </c>
    </row>
    <row r="24" s="4" customFormat="true" ht="16.5" hidden="false" customHeight="true" outlineLevel="0" collapsed="false">
      <c r="A24" s="5" t="n">
        <v>22</v>
      </c>
      <c r="B24" s="8" t="s">
        <v>51</v>
      </c>
      <c r="C24" s="18" t="n">
        <v>3125000</v>
      </c>
      <c r="D24" s="10" t="n">
        <f aca="false">F24/C24</f>
        <v>2.014468768</v>
      </c>
      <c r="E24" s="8" t="n">
        <v>75</v>
      </c>
      <c r="F24" s="20" t="n">
        <v>6295214.9</v>
      </c>
      <c r="G24" s="8" t="n">
        <v>65</v>
      </c>
      <c r="H24" s="10" t="n">
        <f aca="false">I24/C24</f>
        <v>1.2042244768</v>
      </c>
      <c r="I24" s="19" t="n">
        <f aca="false">J24+K24+L24</f>
        <v>3763201.49</v>
      </c>
      <c r="J24" s="19" t="n">
        <v>944290.37</v>
      </c>
      <c r="K24" s="19" t="n">
        <v>116355.13</v>
      </c>
      <c r="L24" s="64" t="n">
        <v>2702555.99</v>
      </c>
      <c r="M24" s="21" t="n">
        <v>53</v>
      </c>
      <c r="N24" s="21" t="n">
        <v>46</v>
      </c>
      <c r="O24" s="21" t="n">
        <v>46</v>
      </c>
      <c r="P24" s="21" t="n">
        <v>13</v>
      </c>
      <c r="Q24" s="21" t="n">
        <v>5</v>
      </c>
      <c r="R24" s="40" t="n">
        <v>2421475.76</v>
      </c>
      <c r="S24" s="21" t="n">
        <v>40</v>
      </c>
      <c r="T24" s="14" t="n">
        <f aca="false">U24/I24</f>
        <v>0.593059012633416</v>
      </c>
      <c r="U24" s="47" t="n">
        <v>2231800.56</v>
      </c>
      <c r="V24" s="14" t="n">
        <f aca="false">U24/C24</f>
        <v>0.7141761792</v>
      </c>
      <c r="W24" s="8" t="n">
        <v>17</v>
      </c>
      <c r="X24" s="48" t="n">
        <v>644059.5</v>
      </c>
      <c r="Y24" s="34" t="n">
        <v>35</v>
      </c>
      <c r="Z24" s="34" t="n">
        <v>26</v>
      </c>
      <c r="AA24" s="34" t="n">
        <v>29</v>
      </c>
    </row>
    <row r="25" customFormat="false" ht="28.5" hidden="false" customHeight="true" outlineLevel="0" collapsed="false">
      <c r="A25" s="5" t="n">
        <v>23</v>
      </c>
      <c r="B25" s="8" t="s">
        <v>52</v>
      </c>
      <c r="C25" s="25" t="n">
        <v>3114280</v>
      </c>
      <c r="D25" s="10" t="n">
        <f aca="false">F25/C25</f>
        <v>1.96333118730493</v>
      </c>
      <c r="E25" s="8" t="n">
        <v>73</v>
      </c>
      <c r="F25" s="13" t="n">
        <v>6114363.05</v>
      </c>
      <c r="G25" s="8" t="n">
        <v>51</v>
      </c>
      <c r="H25" s="10" t="n">
        <f aca="false">I25/C25</f>
        <v>1.31255418909026</v>
      </c>
      <c r="I25" s="19" t="n">
        <f aca="false">J25+K25+L25</f>
        <v>4087661.26</v>
      </c>
      <c r="J25" s="13" t="n">
        <v>835016.32</v>
      </c>
      <c r="K25" s="13" t="n">
        <v>0</v>
      </c>
      <c r="L25" s="11" t="n">
        <v>3252644.94</v>
      </c>
      <c r="M25" s="8" t="n">
        <v>51</v>
      </c>
      <c r="N25" s="8" t="n">
        <v>0</v>
      </c>
      <c r="O25" s="8" t="n">
        <v>33</v>
      </c>
      <c r="P25" s="8" t="n">
        <v>0</v>
      </c>
      <c r="Q25" s="8" t="n">
        <v>7</v>
      </c>
      <c r="R25" s="12" t="n">
        <v>2513908.63</v>
      </c>
      <c r="S25" s="8" t="n">
        <v>27</v>
      </c>
      <c r="T25" s="14" t="n">
        <f aca="false">U25/I25</f>
        <v>0.476926096855687</v>
      </c>
      <c r="U25" s="11" t="n">
        <v>1949512.33</v>
      </c>
      <c r="V25" s="14" t="n">
        <f aca="false">U25/C25</f>
        <v>0.625991346314397</v>
      </c>
      <c r="W25" s="21" t="n">
        <v>1</v>
      </c>
      <c r="X25" s="24" t="n">
        <v>21164.05</v>
      </c>
      <c r="Y25" s="65" t="n">
        <v>25</v>
      </c>
      <c r="Z25" s="17" t="n">
        <v>49</v>
      </c>
      <c r="AA25" s="17" t="n">
        <v>0</v>
      </c>
    </row>
    <row r="26" customFormat="false" ht="15.75" hidden="false" customHeight="true" outlineLevel="0" collapsed="false">
      <c r="A26" s="5" t="n">
        <v>24</v>
      </c>
      <c r="B26" s="8" t="s">
        <v>53</v>
      </c>
      <c r="C26" s="9" t="n">
        <v>3142000</v>
      </c>
      <c r="D26" s="10" t="n">
        <f aca="false">F26/C26</f>
        <v>1.07627743157225</v>
      </c>
      <c r="E26" s="8" t="n">
        <v>73</v>
      </c>
      <c r="F26" s="13" t="n">
        <v>3381663.69</v>
      </c>
      <c r="G26" s="8" t="n">
        <v>65</v>
      </c>
      <c r="H26" s="10" t="n">
        <f aca="false">I26/C26</f>
        <v>1.03374643857416</v>
      </c>
      <c r="I26" s="19" t="n">
        <f aca="false">J26+K26+L26</f>
        <v>3248031.31</v>
      </c>
      <c r="J26" s="64" t="n">
        <v>805841.6</v>
      </c>
      <c r="K26" s="19" t="n">
        <v>0</v>
      </c>
      <c r="L26" s="19" t="n">
        <v>2442189.71</v>
      </c>
      <c r="M26" s="21" t="n">
        <v>65</v>
      </c>
      <c r="N26" s="21" t="n">
        <v>65</v>
      </c>
      <c r="O26" s="21" t="n">
        <v>61</v>
      </c>
      <c r="P26" s="21" t="n">
        <v>1</v>
      </c>
      <c r="Q26" s="21" t="n">
        <v>1</v>
      </c>
      <c r="R26" s="19" t="n">
        <v>2818442.72</v>
      </c>
      <c r="S26" s="21" t="n">
        <v>61</v>
      </c>
      <c r="T26" s="14" t="n">
        <f aca="false">U26/I26</f>
        <v>0.861561429960477</v>
      </c>
      <c r="U26" s="13" t="n">
        <v>2798378.5</v>
      </c>
      <c r="V26" s="14" t="n">
        <f aca="false">U26/C26</f>
        <v>0.8906360598345</v>
      </c>
      <c r="W26" s="21" t="n">
        <v>17</v>
      </c>
      <c r="X26" s="22" t="n">
        <v>598853.13</v>
      </c>
      <c r="Y26" s="17" t="n">
        <v>20</v>
      </c>
      <c r="Z26" s="17" t="n">
        <v>36</v>
      </c>
      <c r="AA26" s="17" t="n">
        <v>12</v>
      </c>
    </row>
    <row r="27" customFormat="false" ht="21.75" hidden="false" customHeight="true" outlineLevel="0" collapsed="false">
      <c r="A27" s="5" t="n">
        <v>25</v>
      </c>
      <c r="B27" s="8" t="s">
        <v>54</v>
      </c>
      <c r="C27" s="9" t="n">
        <v>3129328</v>
      </c>
      <c r="D27" s="10" t="n">
        <f aca="false">F27/C27</f>
        <v>1.24277732471636</v>
      </c>
      <c r="E27" s="8" t="n">
        <v>17</v>
      </c>
      <c r="F27" s="13" t="n">
        <v>3889057.88</v>
      </c>
      <c r="G27" s="8" t="n">
        <v>16</v>
      </c>
      <c r="H27" s="10" t="n">
        <f aca="false">I27/C27</f>
        <v>1.16542167519672</v>
      </c>
      <c r="I27" s="19" t="n">
        <f aca="false">J27+K27+L27</f>
        <v>3646986.68</v>
      </c>
      <c r="J27" s="13" t="n">
        <v>351967.44</v>
      </c>
      <c r="K27" s="13" t="n">
        <v>0</v>
      </c>
      <c r="L27" s="13" t="n">
        <v>3295019.24</v>
      </c>
      <c r="M27" s="21" t="n">
        <v>16</v>
      </c>
      <c r="N27" s="21" t="n">
        <v>10</v>
      </c>
      <c r="O27" s="21" t="n">
        <v>8</v>
      </c>
      <c r="P27" s="21" t="n">
        <v>0</v>
      </c>
      <c r="Q27" s="21" t="n">
        <v>2</v>
      </c>
      <c r="R27" s="19" t="n">
        <v>2170656.64</v>
      </c>
      <c r="S27" s="21" t="n">
        <v>8</v>
      </c>
      <c r="T27" s="14" t="n">
        <f aca="false">U27/I27</f>
        <v>0.595191820113804</v>
      </c>
      <c r="U27" s="13" t="n">
        <v>2170656.64</v>
      </c>
      <c r="V27" s="14" t="n">
        <f aca="false">U27/C27</f>
        <v>0.693649448060414</v>
      </c>
      <c r="W27" s="21" t="n">
        <v>1</v>
      </c>
      <c r="X27" s="22" t="n">
        <v>219368.79</v>
      </c>
      <c r="Y27" s="17"/>
      <c r="Z27" s="17"/>
      <c r="AA27" s="17"/>
    </row>
    <row r="28" customFormat="false" ht="29.25" hidden="false" customHeight="true" outlineLevel="0" collapsed="false">
      <c r="A28" s="5" t="n">
        <v>26</v>
      </c>
      <c r="B28" s="8" t="s">
        <v>55</v>
      </c>
      <c r="C28" s="25" t="n">
        <v>3110000</v>
      </c>
      <c r="D28" s="10" t="n">
        <f aca="false">F28/C28</f>
        <v>1.37318490032154</v>
      </c>
      <c r="E28" s="51" t="n">
        <v>106</v>
      </c>
      <c r="F28" s="49" t="n">
        <v>4270605.04</v>
      </c>
      <c r="G28" s="51" t="n">
        <v>96</v>
      </c>
      <c r="H28" s="10" t="n">
        <f aca="false">I28/C28</f>
        <v>1.15068412540193</v>
      </c>
      <c r="I28" s="19" t="n">
        <f aca="false">J28+K28+L28</f>
        <v>3578627.63</v>
      </c>
      <c r="J28" s="66" t="n">
        <v>1034519.27</v>
      </c>
      <c r="K28" s="66" t="n">
        <v>59022.2</v>
      </c>
      <c r="L28" s="66" t="n">
        <v>2485086.16</v>
      </c>
      <c r="M28" s="67" t="n">
        <v>96</v>
      </c>
      <c r="N28" s="67" t="n">
        <v>89</v>
      </c>
      <c r="O28" s="67" t="n">
        <v>80</v>
      </c>
      <c r="P28" s="67" t="n">
        <v>1</v>
      </c>
      <c r="Q28" s="67" t="n">
        <v>8</v>
      </c>
      <c r="R28" s="66" t="n">
        <v>2920490.62</v>
      </c>
      <c r="S28" s="67" t="n">
        <v>68</v>
      </c>
      <c r="T28" s="14" t="n">
        <f aca="false">U28/I28</f>
        <v>0.641035736931367</v>
      </c>
      <c r="U28" s="49" t="n">
        <v>2294028.2</v>
      </c>
      <c r="V28" s="14" t="n">
        <f aca="false">U28/C28</f>
        <v>0.737629646302251</v>
      </c>
      <c r="W28" s="67" t="n">
        <v>14</v>
      </c>
      <c r="X28" s="38" t="n">
        <v>569164.96</v>
      </c>
      <c r="Y28" s="68" t="n">
        <v>34</v>
      </c>
      <c r="Z28" s="68" t="n">
        <v>34</v>
      </c>
      <c r="AA28" s="68" t="n">
        <v>14</v>
      </c>
    </row>
    <row r="29" customFormat="false" ht="15" hidden="false" customHeight="true" outlineLevel="0" collapsed="false">
      <c r="A29" s="5" t="n">
        <v>27</v>
      </c>
      <c r="B29" s="8" t="s">
        <v>56</v>
      </c>
      <c r="C29" s="9" t="n">
        <v>3051094.8</v>
      </c>
      <c r="D29" s="10" t="n">
        <f aca="false">F29/C29</f>
        <v>1.33310372722604</v>
      </c>
      <c r="E29" s="8" t="n">
        <v>68</v>
      </c>
      <c r="F29" s="13" t="n">
        <v>4067425.85</v>
      </c>
      <c r="G29" s="8" t="n">
        <v>58</v>
      </c>
      <c r="H29" s="10" t="n">
        <f aca="false">I29/C29</f>
        <v>1.12420774012004</v>
      </c>
      <c r="I29" s="19" t="n">
        <f aca="false">J29+K29+L29</f>
        <v>3430064.39</v>
      </c>
      <c r="J29" s="19" t="n">
        <v>996400.9</v>
      </c>
      <c r="K29" s="19" t="n">
        <v>0</v>
      </c>
      <c r="L29" s="19" t="n">
        <v>2433663.49</v>
      </c>
      <c r="M29" s="21" t="n">
        <v>55</v>
      </c>
      <c r="N29" s="21" t="n">
        <v>51</v>
      </c>
      <c r="O29" s="21" t="n">
        <v>44</v>
      </c>
      <c r="P29" s="21" t="n">
        <v>2</v>
      </c>
      <c r="Q29" s="21" t="n">
        <v>5</v>
      </c>
      <c r="R29" s="19" t="n">
        <v>2555954.13</v>
      </c>
      <c r="S29" s="21" t="n">
        <v>43</v>
      </c>
      <c r="T29" s="14" t="n">
        <f aca="false">U29/I29</f>
        <v>0.725411527915953</v>
      </c>
      <c r="U29" s="13" t="n">
        <v>2488208.25</v>
      </c>
      <c r="V29" s="14" t="n">
        <f aca="false">U29/C29</f>
        <v>0.815513254455417</v>
      </c>
      <c r="W29" s="21" t="n">
        <v>10</v>
      </c>
      <c r="X29" s="22" t="n">
        <v>528519.38</v>
      </c>
      <c r="Y29" s="17" t="n">
        <v>7</v>
      </c>
      <c r="Z29" s="17" t="n">
        <v>7</v>
      </c>
      <c r="AA29" s="17" t="n">
        <v>7</v>
      </c>
    </row>
    <row r="30" customFormat="false" ht="28.5" hidden="false" customHeight="true" outlineLevel="0" collapsed="false">
      <c r="A30" s="5" t="n">
        <v>28</v>
      </c>
      <c r="B30" s="8" t="s">
        <v>57</v>
      </c>
      <c r="C30" s="25" t="n">
        <v>3110500</v>
      </c>
      <c r="D30" s="10" t="n">
        <f aca="false">F30/C30</f>
        <v>1.65475402989873</v>
      </c>
      <c r="E30" s="8" t="n">
        <v>81</v>
      </c>
      <c r="F30" s="13" t="n">
        <v>5147112.41</v>
      </c>
      <c r="G30" s="8" t="n">
        <v>57</v>
      </c>
      <c r="H30" s="10" t="n">
        <f aca="false">I30/C30</f>
        <v>1.16669872689278</v>
      </c>
      <c r="I30" s="19" t="n">
        <f aca="false">J30+K30+L30</f>
        <v>3629016.39</v>
      </c>
      <c r="J30" s="19" t="n">
        <v>733937.78</v>
      </c>
      <c r="K30" s="19" t="n">
        <v>0</v>
      </c>
      <c r="L30" s="19" t="n">
        <v>2895078.61</v>
      </c>
      <c r="M30" s="21" t="n">
        <v>57</v>
      </c>
      <c r="N30" s="21" t="n">
        <v>53</v>
      </c>
      <c r="O30" s="21" t="n">
        <v>43</v>
      </c>
      <c r="P30" s="21" t="n">
        <v>4</v>
      </c>
      <c r="Q30" s="21" t="n">
        <v>6</v>
      </c>
      <c r="R30" s="19" t="n">
        <v>2646628.78</v>
      </c>
      <c r="S30" s="21" t="n">
        <v>42</v>
      </c>
      <c r="T30" s="14" t="n">
        <f aca="false">U30/I30</f>
        <v>0.715186880156251</v>
      </c>
      <c r="U30" s="13" t="n">
        <v>2595424.91</v>
      </c>
      <c r="V30" s="14" t="n">
        <f aca="false">U30/C30</f>
        <v>0.834407622568719</v>
      </c>
      <c r="W30" s="8" t="n">
        <v>2</v>
      </c>
      <c r="X30" s="16" t="n">
        <v>210496.45</v>
      </c>
      <c r="Y30" s="17" t="n">
        <v>70</v>
      </c>
      <c r="Z30" s="17" t="n">
        <v>70</v>
      </c>
      <c r="AA30" s="17" t="n">
        <v>5</v>
      </c>
    </row>
    <row r="31" s="4" customFormat="true" ht="15.75" hidden="false" customHeight="true" outlineLevel="0" collapsed="false">
      <c r="A31" s="5" t="n">
        <v>29</v>
      </c>
      <c r="B31" s="8" t="s">
        <v>58</v>
      </c>
      <c r="C31" s="18" t="n">
        <v>2728062</v>
      </c>
      <c r="D31" s="10" t="n">
        <f aca="false">F31/C31</f>
        <v>1.14093528299577</v>
      </c>
      <c r="E31" s="8" t="n">
        <v>21</v>
      </c>
      <c r="F31" s="13" t="n">
        <v>3112542.19</v>
      </c>
      <c r="G31" s="8" t="n">
        <v>20</v>
      </c>
      <c r="H31" s="10" t="n">
        <f aca="false">I31/C31</f>
        <v>1.04695335003383</v>
      </c>
      <c r="I31" s="19" t="n">
        <f aca="false">J31+K31+L31</f>
        <v>2856153.65</v>
      </c>
      <c r="J31" s="19" t="n">
        <v>0</v>
      </c>
      <c r="K31" s="64" t="n">
        <v>87787.3</v>
      </c>
      <c r="L31" s="69" t="n">
        <v>2768366.35</v>
      </c>
      <c r="M31" s="21" t="n">
        <v>20</v>
      </c>
      <c r="N31" s="21" t="n">
        <v>18</v>
      </c>
      <c r="O31" s="21" t="n">
        <v>17</v>
      </c>
      <c r="P31" s="21" t="n">
        <v>1</v>
      </c>
      <c r="Q31" s="21" t="n">
        <v>1</v>
      </c>
      <c r="R31" s="19" t="n">
        <v>2351425.62</v>
      </c>
      <c r="S31" s="21" t="n">
        <v>17</v>
      </c>
      <c r="T31" s="14" t="n">
        <f aca="false">U31/I31</f>
        <v>0.823284006446922</v>
      </c>
      <c r="U31" s="19" t="n">
        <v>2351425.62</v>
      </c>
      <c r="V31" s="14" t="n">
        <f aca="false">U31/C31</f>
        <v>0.861939948578881</v>
      </c>
      <c r="W31" s="21" t="n">
        <v>1</v>
      </c>
      <c r="X31" s="22" t="n">
        <v>123005.31</v>
      </c>
      <c r="Y31" s="34" t="n">
        <v>15</v>
      </c>
      <c r="Z31" s="34" t="n">
        <v>13</v>
      </c>
      <c r="AA31" s="34" t="n">
        <v>2</v>
      </c>
    </row>
    <row r="32" customFormat="false" ht="17.25" hidden="false" customHeight="true" outlineLevel="0" collapsed="false">
      <c r="A32" s="5" t="n">
        <v>30</v>
      </c>
      <c r="B32" s="8" t="s">
        <v>59</v>
      </c>
      <c r="C32" s="9" t="n">
        <v>3104000</v>
      </c>
      <c r="D32" s="10" t="n">
        <f aca="false">F32/C32</f>
        <v>1.36152963595361</v>
      </c>
      <c r="E32" s="8" t="n">
        <v>88</v>
      </c>
      <c r="F32" s="11" t="n">
        <v>4226187.99</v>
      </c>
      <c r="G32" s="8" t="n">
        <v>73</v>
      </c>
      <c r="H32" s="10" t="n">
        <f aca="false">I32/C32</f>
        <v>1.21820318298969</v>
      </c>
      <c r="I32" s="19" t="n">
        <f aca="false">J32+K32+L32</f>
        <v>3781302.68</v>
      </c>
      <c r="J32" s="13" t="n">
        <v>1692855.37</v>
      </c>
      <c r="K32" s="13" t="n">
        <v>0</v>
      </c>
      <c r="L32" s="13" t="n">
        <v>2088447.31</v>
      </c>
      <c r="M32" s="8" t="n">
        <v>73</v>
      </c>
      <c r="N32" s="8" t="n">
        <v>64</v>
      </c>
      <c r="O32" s="8" t="n">
        <v>57</v>
      </c>
      <c r="P32" s="8" t="n">
        <v>3</v>
      </c>
      <c r="Q32" s="8" t="n">
        <v>4</v>
      </c>
      <c r="R32" s="13" t="n">
        <v>2857085.65</v>
      </c>
      <c r="S32" s="8" t="n">
        <v>54</v>
      </c>
      <c r="T32" s="14" t="n">
        <f aca="false">U32/I32</f>
        <v>0.718547014067649</v>
      </c>
      <c r="U32" s="13" t="n">
        <v>2717043.75</v>
      </c>
      <c r="V32" s="14" t="n">
        <f aca="false">U32/C32</f>
        <v>0.875336259664948</v>
      </c>
      <c r="W32" s="21" t="n">
        <v>11</v>
      </c>
      <c r="X32" s="22" t="n">
        <v>544479.31</v>
      </c>
      <c r="Y32" s="17" t="n">
        <v>47</v>
      </c>
      <c r="Z32" s="17" t="n">
        <v>112.5</v>
      </c>
      <c r="AA32" s="17" t="n">
        <v>40</v>
      </c>
    </row>
    <row r="33" customFormat="false" ht="15.75" hidden="false" customHeight="true" outlineLevel="0" collapsed="false">
      <c r="A33" s="5" t="n">
        <v>31</v>
      </c>
      <c r="B33" s="8" t="s">
        <v>60</v>
      </c>
      <c r="C33" s="18" t="n">
        <v>3085000</v>
      </c>
      <c r="D33" s="10" t="n">
        <f aca="false">F33/C33</f>
        <v>1.16264941329011</v>
      </c>
      <c r="E33" s="13" t="n">
        <v>80</v>
      </c>
      <c r="F33" s="13" t="n">
        <v>3586773.44</v>
      </c>
      <c r="G33" s="13" t="n">
        <v>64</v>
      </c>
      <c r="H33" s="10" t="n">
        <f aca="false">I33/C33</f>
        <v>1.06484873581848</v>
      </c>
      <c r="I33" s="19" t="n">
        <f aca="false">J33+K33+L33</f>
        <v>3285058.35</v>
      </c>
      <c r="J33" s="19" t="n">
        <v>958822.92</v>
      </c>
      <c r="K33" s="19" t="n">
        <v>124245.95</v>
      </c>
      <c r="L33" s="19" t="n">
        <v>2201989.48</v>
      </c>
      <c r="M33" s="19" t="n">
        <v>64</v>
      </c>
      <c r="N33" s="19" t="n">
        <v>55</v>
      </c>
      <c r="O33" s="19" t="n">
        <v>55</v>
      </c>
      <c r="P33" s="19" t="n">
        <v>1</v>
      </c>
      <c r="Q33" s="19" t="n">
        <v>1</v>
      </c>
      <c r="R33" s="19" t="n">
        <v>2639081.72</v>
      </c>
      <c r="S33" s="19" t="n">
        <v>55</v>
      </c>
      <c r="T33" s="14" t="n">
        <f aca="false">U33/I33</f>
        <v>0.790586060670734</v>
      </c>
      <c r="U33" s="13" t="n">
        <v>2597121.34</v>
      </c>
      <c r="V33" s="14" t="n">
        <f aca="false">U33/C33</f>
        <v>0.84185456726094</v>
      </c>
      <c r="W33" s="19" t="n">
        <v>14</v>
      </c>
      <c r="X33" s="22" t="n">
        <v>695991.67</v>
      </c>
      <c r="Y33" s="17" t="n">
        <v>20</v>
      </c>
      <c r="Z33" s="17" t="n">
        <v>20</v>
      </c>
      <c r="AA33" s="17" t="n">
        <v>9</v>
      </c>
    </row>
    <row r="34" customFormat="false" ht="15" hidden="false" customHeight="true" outlineLevel="0" collapsed="false">
      <c r="A34" s="5" t="n">
        <v>32</v>
      </c>
      <c r="B34" s="8" t="s">
        <v>61</v>
      </c>
      <c r="C34" s="9" t="n">
        <v>2760000</v>
      </c>
      <c r="D34" s="10" t="n">
        <f aca="false">F34/C34</f>
        <v>1.40502088043478</v>
      </c>
      <c r="E34" s="51" t="n">
        <v>54</v>
      </c>
      <c r="F34" s="13" t="n">
        <v>3877857.63</v>
      </c>
      <c r="G34" s="8" t="n">
        <v>42</v>
      </c>
      <c r="H34" s="10" t="n">
        <v>0.5664</v>
      </c>
      <c r="I34" s="19" t="n">
        <f aca="false">J34+K34+L34</f>
        <v>3168323.87</v>
      </c>
      <c r="J34" s="66" t="n">
        <v>1053460.05</v>
      </c>
      <c r="K34" s="19" t="n">
        <v>97299</v>
      </c>
      <c r="L34" s="66" t="n">
        <v>2017564.82</v>
      </c>
      <c r="M34" s="21" t="n">
        <v>42</v>
      </c>
      <c r="N34" s="21" t="n">
        <v>36</v>
      </c>
      <c r="O34" s="21" t="n">
        <v>32</v>
      </c>
      <c r="P34" s="21" t="n">
        <v>3</v>
      </c>
      <c r="Q34" s="21" t="n">
        <v>1</v>
      </c>
      <c r="R34" s="19" t="n">
        <v>2518769.13</v>
      </c>
      <c r="S34" s="21" t="n">
        <v>31</v>
      </c>
      <c r="T34" s="14" t="n">
        <f aca="false">U34/I34</f>
        <v>0.794984740622492</v>
      </c>
      <c r="U34" s="13" t="n">
        <v>2518769.13</v>
      </c>
      <c r="V34" s="14" t="n">
        <f aca="false">U34/C34</f>
        <v>0.912597510869565</v>
      </c>
      <c r="W34" s="21" t="n">
        <v>0</v>
      </c>
      <c r="X34" s="22" t="n">
        <v>0</v>
      </c>
      <c r="Y34" s="17" t="n">
        <v>10</v>
      </c>
      <c r="Z34" s="17" t="n">
        <v>22</v>
      </c>
      <c r="AA34" s="17" t="n">
        <v>0</v>
      </c>
    </row>
    <row r="35" customFormat="false" ht="15.75" hidden="false" customHeight="true" outlineLevel="0" collapsed="false">
      <c r="A35" s="5" t="n">
        <v>33</v>
      </c>
      <c r="B35" s="8" t="s">
        <v>62</v>
      </c>
      <c r="C35" s="9" t="n">
        <v>3114700</v>
      </c>
      <c r="D35" s="10" t="n">
        <f aca="false">F35/C35</f>
        <v>1.38637915336951</v>
      </c>
      <c r="E35" s="8" t="n">
        <v>72</v>
      </c>
      <c r="F35" s="11" t="n">
        <v>4318155.149</v>
      </c>
      <c r="G35" s="8" t="n">
        <v>62</v>
      </c>
      <c r="H35" s="10" t="n">
        <f aca="false">I35/C35</f>
        <v>0.940925241596301</v>
      </c>
      <c r="I35" s="19" t="n">
        <f aca="false">J35+K35+L35</f>
        <v>2930699.85</v>
      </c>
      <c r="J35" s="11" t="n">
        <v>821919.19</v>
      </c>
      <c r="K35" s="13" t="n">
        <v>0</v>
      </c>
      <c r="L35" s="11" t="n">
        <v>2108780.66</v>
      </c>
      <c r="M35" s="8" t="n">
        <v>62</v>
      </c>
      <c r="N35" s="8" t="n">
        <v>52</v>
      </c>
      <c r="O35" s="8" t="n">
        <v>44</v>
      </c>
      <c r="P35" s="8" t="n">
        <v>3</v>
      </c>
      <c r="Q35" s="8" t="n">
        <v>5</v>
      </c>
      <c r="R35" s="11" t="n">
        <v>2530604.01</v>
      </c>
      <c r="S35" s="8" t="n">
        <v>44</v>
      </c>
      <c r="T35" s="14" t="n">
        <f aca="false">U35/I35</f>
        <v>0.863481123800515</v>
      </c>
      <c r="U35" s="11" t="n">
        <v>2530604</v>
      </c>
      <c r="V35" s="14" t="n">
        <f aca="false">U35/C35</f>
        <v>0.812471185025845</v>
      </c>
      <c r="W35" s="8" t="n">
        <v>8</v>
      </c>
      <c r="X35" s="48" t="n">
        <v>335605.78</v>
      </c>
      <c r="Y35" s="17" t="n">
        <v>50</v>
      </c>
      <c r="Z35" s="17" t="n">
        <v>50</v>
      </c>
      <c r="AA35" s="17" t="n">
        <v>13</v>
      </c>
    </row>
    <row r="36" customFormat="false" ht="17.25" hidden="false" customHeight="true" outlineLevel="0" collapsed="false">
      <c r="A36" s="5" t="n">
        <v>34</v>
      </c>
      <c r="B36" s="8" t="s">
        <v>63</v>
      </c>
      <c r="C36" s="9" t="n">
        <v>3230000</v>
      </c>
      <c r="D36" s="10" t="n">
        <f aca="false">F36/C36</f>
        <v>1.39062956037152</v>
      </c>
      <c r="E36" s="30" t="n">
        <v>45</v>
      </c>
      <c r="F36" s="9" t="n">
        <v>4491733.48</v>
      </c>
      <c r="G36" s="30" t="n">
        <v>43</v>
      </c>
      <c r="H36" s="10" t="n">
        <f aca="false">I36/C36</f>
        <v>1.29843888544892</v>
      </c>
      <c r="I36" s="19" t="n">
        <f aca="false">J36+K36+L36</f>
        <v>4193957.6</v>
      </c>
      <c r="J36" s="9" t="n">
        <v>1215553.53</v>
      </c>
      <c r="K36" s="9" t="n">
        <v>330000</v>
      </c>
      <c r="L36" s="9" t="n">
        <v>2648404.07</v>
      </c>
      <c r="M36" s="30" t="n">
        <v>43</v>
      </c>
      <c r="N36" s="30" t="n">
        <v>40</v>
      </c>
      <c r="O36" s="30" t="n">
        <v>35</v>
      </c>
      <c r="P36" s="30" t="n">
        <v>7</v>
      </c>
      <c r="Q36" s="30" t="n">
        <v>1</v>
      </c>
      <c r="R36" s="9" t="n">
        <v>3104989.29</v>
      </c>
      <c r="S36" s="30" t="n">
        <v>33</v>
      </c>
      <c r="T36" s="14" t="n">
        <f aca="false">U36/I36</f>
        <v>0.738065484972953</v>
      </c>
      <c r="U36" s="9" t="n">
        <v>3095415.35</v>
      </c>
      <c r="V36" s="14" t="n">
        <f aca="false">U36/C36</f>
        <v>0.958332925696595</v>
      </c>
      <c r="W36" s="17" t="n">
        <v>11</v>
      </c>
      <c r="X36" s="70" t="n">
        <v>773018.06</v>
      </c>
      <c r="Y36" s="17" t="n">
        <v>75</v>
      </c>
      <c r="Z36" s="17" t="n">
        <v>47</v>
      </c>
      <c r="AA36" s="17" t="n">
        <v>16</v>
      </c>
    </row>
    <row r="37" customFormat="false" ht="15" hidden="false" customHeight="true" outlineLevel="0" collapsed="false">
      <c r="A37" s="5" t="n">
        <v>35</v>
      </c>
      <c r="B37" s="8" t="s">
        <v>64</v>
      </c>
      <c r="C37" s="9" t="n">
        <v>3090000</v>
      </c>
      <c r="D37" s="10" t="n">
        <f aca="false">F37/C37</f>
        <v>2.08956429126214</v>
      </c>
      <c r="E37" s="8" t="n">
        <v>74</v>
      </c>
      <c r="F37" s="13" t="n">
        <v>6456753.66</v>
      </c>
      <c r="G37" s="8" t="n">
        <v>63</v>
      </c>
      <c r="H37" s="10" t="n">
        <f aca="false">I37/C37</f>
        <v>1.79264410355987</v>
      </c>
      <c r="I37" s="19" t="n">
        <f aca="false">J37+K37+L37</f>
        <v>5539270.28</v>
      </c>
      <c r="J37" s="13" t="n">
        <v>1594107</v>
      </c>
      <c r="K37" s="13" t="n">
        <v>24636.58</v>
      </c>
      <c r="L37" s="13" t="n">
        <v>3920526.7</v>
      </c>
      <c r="M37" s="8" t="n">
        <v>63</v>
      </c>
      <c r="N37" s="8" t="n">
        <v>56</v>
      </c>
      <c r="O37" s="8" t="n">
        <v>30</v>
      </c>
      <c r="P37" s="8" t="n">
        <v>4</v>
      </c>
      <c r="Q37" s="8" t="n">
        <v>25</v>
      </c>
      <c r="R37" s="13" t="n">
        <v>2232808.74</v>
      </c>
      <c r="S37" s="8" t="n">
        <v>24</v>
      </c>
      <c r="T37" s="14" t="n">
        <f aca="false">U37/I37</f>
        <v>0.324480068519061</v>
      </c>
      <c r="U37" s="13" t="n">
        <v>1797382.8</v>
      </c>
      <c r="V37" s="14" t="n">
        <f aca="false">U37/C37</f>
        <v>0.581677281553398</v>
      </c>
      <c r="W37" s="8" t="n">
        <v>4</v>
      </c>
      <c r="X37" s="16" t="n">
        <v>306876.68</v>
      </c>
      <c r="Y37" s="17"/>
      <c r="Z37" s="17"/>
      <c r="AA37" s="17"/>
    </row>
    <row r="38" customFormat="false" ht="19.5" hidden="false" customHeight="true" outlineLevel="0" collapsed="false">
      <c r="A38" s="71"/>
      <c r="B38" s="71" t="s">
        <v>65</v>
      </c>
      <c r="C38" s="72" t="n">
        <f aca="false">SUM(C3:C37)</f>
        <v>103974226.8</v>
      </c>
      <c r="D38" s="73" t="n">
        <f aca="false">F38/C38</f>
        <v>1.39777082669299</v>
      </c>
      <c r="E38" s="74" t="n">
        <f aca="false">SUM(E3:E37)</f>
        <v>1908</v>
      </c>
      <c r="F38" s="74" t="n">
        <f aca="false">SUM(F3:F37)</f>
        <v>145332140.949</v>
      </c>
      <c r="G38" s="74" t="n">
        <f aca="false">SUM(G3:G37)</f>
        <v>1626</v>
      </c>
      <c r="H38" s="73" t="n">
        <f aca="false">I38/C38</f>
        <v>1.14887229389813</v>
      </c>
      <c r="I38" s="74" t="n">
        <f aca="false">J38+K38+L38</f>
        <v>119453108.45</v>
      </c>
      <c r="J38" s="74" t="n">
        <f aca="false">SUM(J3:J37)</f>
        <v>30419199.4</v>
      </c>
      <c r="K38" s="74" t="n">
        <f aca="false">SUM(K3:K37)</f>
        <v>1397238.88</v>
      </c>
      <c r="L38" s="75" t="n">
        <f aca="false">SUM(L3:L37)</f>
        <v>87636670.17</v>
      </c>
      <c r="M38" s="75" t="n">
        <f aca="false">SUM(M3:M37)</f>
        <v>1590</v>
      </c>
      <c r="N38" s="75" t="n">
        <f aca="false">SUM(N3:N37)</f>
        <v>1360</v>
      </c>
      <c r="O38" s="75" t="n">
        <f aca="false">SUM(O3:O37)</f>
        <v>1217</v>
      </c>
      <c r="P38" s="75" t="n">
        <f aca="false">SUM(P3:P37)</f>
        <v>99</v>
      </c>
      <c r="Q38" s="75" t="n">
        <f aca="false">SUM(Q3:Q37)</f>
        <v>126</v>
      </c>
      <c r="R38" s="75" t="n">
        <f aca="false">SUM(R3:R37)</f>
        <v>86416279.49</v>
      </c>
      <c r="S38" s="75" t="n">
        <f aca="false">SUM(S3:S37)</f>
        <v>1136</v>
      </c>
      <c r="T38" s="76" t="n">
        <f aca="false">U38/I38</f>
        <v>0.684886138096978</v>
      </c>
      <c r="U38" s="75" t="n">
        <f aca="false">SUM(U3:U37)</f>
        <v>81811778.13</v>
      </c>
      <c r="V38" s="76" t="n">
        <f aca="false">U38/C38</f>
        <v>0.786846708534504</v>
      </c>
      <c r="W38" s="75" t="n">
        <f aca="false">SUM(W3:W37)</f>
        <v>207</v>
      </c>
      <c r="X38" s="75" t="n">
        <f aca="false">SUM(X3:X37)</f>
        <v>11601342.37</v>
      </c>
      <c r="Y38" s="17" t="n">
        <f aca="false">SUM(Y3:Y37)</f>
        <v>1017</v>
      </c>
      <c r="Z38" s="17" t="n">
        <f aca="false">SUM(Z3:Z37)</f>
        <v>1230</v>
      </c>
      <c r="AA38" s="17" t="n">
        <f aca="false">SUM(AA3:AA37)</f>
        <v>204</v>
      </c>
    </row>
    <row r="39" customFormat="false" ht="12.7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9"/>
      <c r="J39" s="79"/>
      <c r="K39" s="78"/>
      <c r="L39" s="79"/>
      <c r="M39" s="78"/>
      <c r="N39" s="78"/>
      <c r="O39" s="78"/>
      <c r="P39" s="78"/>
      <c r="Q39" s="78"/>
      <c r="R39" s="78"/>
      <c r="S39" s="78"/>
      <c r="T39" s="80"/>
      <c r="U39" s="81" t="n">
        <f aca="false">U38/I38</f>
        <v>0.684886138096978</v>
      </c>
      <c r="V39" s="81"/>
      <c r="W39" s="82"/>
      <c r="X39" s="82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83" t="n">
        <f aca="false">J38/C38</f>
        <v>0.292564805108029</v>
      </c>
      <c r="K40" s="83" t="n">
        <f aca="false">K38/C38</f>
        <v>0.0134383195047717</v>
      </c>
      <c r="L40" s="83" t="n">
        <f aca="false">L38/C38</f>
        <v>0.842869169285325</v>
      </c>
      <c r="M40" s="78"/>
      <c r="N40" s="78"/>
      <c r="O40" s="78"/>
      <c r="P40" s="78"/>
      <c r="Q40" s="78"/>
      <c r="R40" s="78"/>
      <c r="S40" s="78"/>
      <c r="T40" s="78"/>
      <c r="U40" s="81" t="n">
        <f aca="false">U38/F38</f>
        <v>0.562929697421229</v>
      </c>
      <c r="V40" s="81"/>
      <c r="W40" s="82"/>
      <c r="X40" s="82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83" t="n">
        <f aca="false">J38/I38</f>
        <v>0.254653895530334</v>
      </c>
      <c r="K41" s="83" t="n">
        <f aca="false">K38/I38</f>
        <v>0.0116969654296175</v>
      </c>
      <c r="L41" s="83" t="n">
        <f aca="false">L38/I38</f>
        <v>0.733649139040048</v>
      </c>
      <c r="M41" s="78"/>
      <c r="N41" s="78"/>
      <c r="O41" s="78"/>
      <c r="P41" s="78"/>
      <c r="Q41" s="78"/>
      <c r="R41" s="78"/>
      <c r="S41" s="78"/>
      <c r="T41" s="78"/>
      <c r="U41" s="81" t="n">
        <f aca="false">U38/C38</f>
        <v>0.786846708534504</v>
      </c>
      <c r="V41" s="81"/>
      <c r="W41" s="82"/>
      <c r="X41" s="81" t="n">
        <f aca="false">X38/I38</f>
        <v>0.0971204727992158</v>
      </c>
    </row>
    <row r="42" customFormat="false" ht="12.75" hidden="false" customHeight="false" outlineLevel="0" collapsed="false">
      <c r="A42" s="77"/>
      <c r="B42" s="78" t="s">
        <v>66</v>
      </c>
      <c r="C42" s="77" t="n">
        <f aca="false">C38/1.95583</f>
        <v>53161178.0164943</v>
      </c>
      <c r="D42" s="77"/>
      <c r="E42" s="77"/>
      <c r="F42" s="77" t="n">
        <f aca="false">F38/1.95583</f>
        <v>74307143.7440882</v>
      </c>
      <c r="G42" s="77"/>
      <c r="H42" s="77"/>
      <c r="I42" s="84" t="n">
        <f aca="false">I38/1.95583</f>
        <v>61075404.5341364</v>
      </c>
      <c r="J42" s="84" t="n">
        <f aca="false">J38/1.95583</f>
        <v>15553089.6857089</v>
      </c>
      <c r="K42" s="84" t="n">
        <f aca="false">K38/1.95583</f>
        <v>714396.895435697</v>
      </c>
      <c r="L42" s="77" t="n">
        <f aca="false">L38/1.95583</f>
        <v>44807917.9529918</v>
      </c>
      <c r="M42" s="77"/>
      <c r="N42" s="77"/>
      <c r="O42" s="77"/>
      <c r="P42" s="77"/>
      <c r="Q42" s="77"/>
      <c r="R42" s="77" t="n">
        <f aca="false">R38/1.95583</f>
        <v>44183942.1064203</v>
      </c>
      <c r="S42" s="85"/>
      <c r="T42" s="77"/>
      <c r="U42" s="86" t="n">
        <f aca="false">U38/1.95583</f>
        <v>41829697.9440953</v>
      </c>
      <c r="V42" s="86"/>
      <c r="W42" s="82"/>
      <c r="X42" s="82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  <c r="Q43" s="87"/>
      <c r="R43" s="87"/>
      <c r="S43" s="87"/>
      <c r="T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8"/>
      <c r="Q44" s="87"/>
      <c r="R44" s="87"/>
      <c r="S44" s="87"/>
      <c r="T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9"/>
      <c r="J45" s="87"/>
      <c r="K45" s="87"/>
      <c r="L45" s="87"/>
      <c r="M45" s="87"/>
      <c r="N45" s="87"/>
      <c r="O45" s="87"/>
      <c r="P45" s="88"/>
      <c r="Q45" s="87"/>
      <c r="R45" s="90"/>
      <c r="S45" s="87"/>
      <c r="T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7"/>
      <c r="R46" s="87"/>
      <c r="S46" s="87"/>
      <c r="T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7"/>
      <c r="R47" s="89" t="n">
        <f aca="false">S38/G38</f>
        <v>0.698646986469865</v>
      </c>
      <c r="S47" s="87"/>
      <c r="T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8"/>
      <c r="Q48" s="87"/>
      <c r="R48" s="87"/>
      <c r="S48" s="87"/>
      <c r="T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7"/>
      <c r="R49" s="89" t="n">
        <f aca="false">R38/I38</f>
        <v>0.723432655803776</v>
      </c>
      <c r="S49" s="87"/>
      <c r="T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7"/>
      <c r="R50" s="87"/>
      <c r="S50" s="87"/>
      <c r="T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1"/>
      <c r="Q51" s="87"/>
      <c r="R51" s="87"/>
      <c r="S51" s="87"/>
      <c r="T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71" customFormat="false" ht="12.75" hidden="false" customHeight="false" outlineLevel="0" collapsed="false">
      <c r="L71" s="87"/>
    </row>
    <row r="72" customFormat="false" ht="12.75" hidden="false" customHeight="false" outlineLevel="0" collapsed="false">
      <c r="L72" s="87"/>
    </row>
    <row r="73" customFormat="false" ht="12.75" hidden="false" customHeight="false" outlineLevel="0" collapsed="false">
      <c r="L73" s="87"/>
    </row>
    <row r="74" customFormat="false" ht="12.75" hidden="false" customHeight="false" outlineLevel="0" collapsed="false">
      <c r="L74" s="87"/>
    </row>
    <row r="75" customFormat="false" ht="12.75" hidden="false" customHeight="false" outlineLevel="0" collapsed="false">
      <c r="L75" s="87"/>
    </row>
    <row r="76" customFormat="false" ht="12.75" hidden="false" customHeight="false" outlineLevel="0" collapsed="false">
      <c r="L76" s="87"/>
    </row>
    <row r="77" customFormat="false" ht="12.75" hidden="false" customHeight="false" outlineLevel="0" collapsed="false">
      <c r="L77" s="87"/>
    </row>
    <row r="78" customFormat="false" ht="12.75" hidden="false" customHeight="false" outlineLevel="0" collapsed="false">
      <c r="L78" s="92"/>
    </row>
    <row r="79" customFormat="false" ht="12.75" hidden="false" customHeight="false" outlineLevel="0" collapsed="false">
      <c r="L79" s="87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5"/>
    <col collapsed="false" customWidth="true" hidden="false" outlineLevel="0" max="29" min="29" style="0" width="11.99"/>
    <col collapsed="false" customWidth="true" hidden="false" outlineLevel="0" max="30" min="30" style="0" width="11.28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12.5" hidden="false" customHeight="true" outlineLevel="0" collapsed="false">
      <c r="A2" s="94"/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s="99" customFormat="true" ht="12.75" hidden="false" customHeight="false" outlineLevel="0" collapsed="false">
      <c r="A3" s="96"/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</row>
    <row r="4" customFormat="false" ht="12.75" hidden="false" customHeight="false" outlineLevel="0" collapsed="false">
      <c r="A4" s="96"/>
      <c r="B4" s="97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</row>
    <row r="5" customFormat="false" ht="12.75" hidden="false" customHeight="false" outlineLevel="0" collapsed="false">
      <c r="A5" s="96"/>
      <c r="B5" s="97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</row>
    <row r="6" s="99" customFormat="true" ht="12.75" hidden="false" customHeight="false" outlineLevel="0" collapsed="false">
      <c r="A6" s="96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s="99" customFormat="true" ht="12.75" hidden="false" customHeight="false" outlineLevel="0" collapsed="false">
      <c r="A7" s="96"/>
      <c r="B7" s="97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31.5" hidden="false" customHeight="true" outlineLevel="0" collapsed="false">
      <c r="A8" s="96"/>
      <c r="B8" s="101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98"/>
      <c r="R8" s="98"/>
      <c r="S8" s="98"/>
      <c r="T8" s="98"/>
      <c r="U8" s="98"/>
      <c r="V8" s="98"/>
      <c r="W8" s="98"/>
      <c r="X8" s="98"/>
      <c r="Y8" s="100"/>
      <c r="Z8" s="100"/>
      <c r="AA8" s="100"/>
      <c r="AB8" s="100"/>
      <c r="AC8" s="100"/>
      <c r="AD8" s="100"/>
      <c r="AE8" s="100"/>
    </row>
    <row r="9" customFormat="false" ht="12.75" hidden="false" customHeight="false" outlineLevel="0" collapsed="false">
      <c r="A9" s="96"/>
      <c r="B9" s="97"/>
      <c r="C9" s="98"/>
      <c r="D9" s="98"/>
      <c r="E9" s="98"/>
      <c r="F9" s="98"/>
      <c r="G9" s="98"/>
      <c r="H9" s="98"/>
      <c r="I9" s="98"/>
      <c r="J9" s="98"/>
      <c r="K9" s="100"/>
      <c r="L9" s="100"/>
      <c r="M9" s="100"/>
      <c r="N9" s="100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100"/>
      <c r="AB9" s="100"/>
      <c r="AC9" s="100"/>
      <c r="AD9" s="100"/>
      <c r="AE9" s="100"/>
    </row>
    <row r="10" s="99" customFormat="true" ht="12.75" hidden="false" customHeight="fals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  <row r="11" s="99" customFormat="true" ht="32.25" hidden="false" customHeight="true" outlineLevel="0" collapsed="false">
      <c r="A11" s="96"/>
      <c r="B11" s="101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</row>
    <row r="12" customFormat="false" ht="12.75" hidden="false" customHeight="false" outlineLevel="0" collapsed="false">
      <c r="A12" s="96"/>
      <c r="B12" s="9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customFormat="false" ht="12.75" hidden="false" customHeight="false" outlineLevel="0" collapsed="false">
      <c r="A13" s="96"/>
      <c r="B13" s="9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customFormat="false" ht="12.75" hidden="false" customHeight="false" outlineLevel="0" collapsed="false">
      <c r="A14" s="96"/>
      <c r="B14" s="97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s="99" customFormat="true" ht="12.75" hidden="false" customHeight="false" outlineLevel="0" collapsed="false">
      <c r="A15" s="96"/>
      <c r="B15" s="97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</row>
    <row r="16" customFormat="false" ht="12.75" hidden="false" customHeight="false" outlineLevel="0" collapsed="false">
      <c r="A16" s="96"/>
      <c r="B16" s="102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</row>
    <row r="17" s="99" customFormat="true" ht="12.75" hidden="false" customHeight="false" outlineLevel="0" collapsed="false">
      <c r="A17" s="96"/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s="99" customFormat="true" ht="12.75" hidden="false" customHeight="false" outlineLevel="0" collapsed="false">
      <c r="A18" s="96"/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</row>
    <row r="19" s="103" customFormat="true" ht="12.75" hidden="false" customHeight="false" outlineLevel="0" collapsed="false">
      <c r="A19" s="96"/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s="99" customFormat="true" ht="12.75" hidden="false" customHeight="false" outlineLevel="0" collapsed="false">
      <c r="A20" s="96"/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2.75" hidden="false" customHeight="false" outlineLevel="0" collapsed="false">
      <c r="A21" s="96"/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0"/>
      <c r="AB21" s="100"/>
      <c r="AC21" s="100"/>
      <c r="AD21" s="100"/>
      <c r="AE21" s="100"/>
    </row>
    <row r="22" customFormat="false" ht="12.75" hidden="false" customHeight="false" outlineLevel="0" collapsed="false">
      <c r="A22" s="96"/>
      <c r="B22" s="9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s="99" customFormat="true" ht="12.75" hidden="false" customHeight="false" outlineLevel="0" collapsed="false">
      <c r="A23" s="96"/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customFormat="false" ht="12.75" hidden="false" customHeight="false" outlineLevel="0" collapsed="false">
      <c r="A24" s="96"/>
      <c r="B24" s="97"/>
      <c r="C24" s="100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0"/>
      <c r="Y24" s="100"/>
      <c r="Z24" s="100"/>
      <c r="AA24" s="100"/>
      <c r="AB24" s="100"/>
      <c r="AC24" s="100"/>
      <c r="AD24" s="100"/>
      <c r="AE24" s="100"/>
    </row>
    <row r="25" s="99" customFormat="true" ht="30" hidden="false" customHeight="true" outlineLevel="0" collapsed="false">
      <c r="A25" s="96"/>
      <c r="B25" s="101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2.75" hidden="false" customHeight="false" outlineLevel="0" collapsed="false">
      <c r="A26" s="96"/>
      <c r="B26" s="102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</row>
    <row r="27" customFormat="false" ht="12.75" hidden="false" customHeight="false" outlineLevel="0" collapsed="false">
      <c r="A27" s="96"/>
      <c r="B27" s="9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customFormat="false" ht="33" hidden="false" customHeight="true" outlineLevel="0" collapsed="false">
      <c r="A28" s="96"/>
      <c r="B28" s="101"/>
      <c r="C28" s="104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s="99" customFormat="true" ht="12.75" hidden="false" customHeight="false" outlineLevel="0" collapsed="false">
      <c r="A29" s="96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33" hidden="false" customHeight="true" outlineLevel="0" collapsed="false">
      <c r="A30" s="96"/>
      <c r="B30" s="101"/>
      <c r="C30" s="100"/>
      <c r="D30" s="100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2.75" hidden="false" customHeight="false" outlineLevel="0" collapsed="false">
      <c r="A31" s="96"/>
      <c r="B31" s="9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</row>
    <row r="32" customFormat="false" ht="12.75" hidden="false" customHeight="false" outlineLevel="0" collapsed="false">
      <c r="A32" s="96"/>
      <c r="B32" s="97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</row>
    <row r="33" s="99" customFormat="true" ht="12.75" hidden="false" customHeight="false" outlineLevel="0" collapsed="false">
      <c r="A33" s="96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s="99" customFormat="true" ht="12.75" hidden="false" customHeight="fals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</row>
    <row r="35" customFormat="false" ht="12.75" hidden="false" customHeight="false" outlineLevel="0" collapsed="false">
      <c r="A35" s="96"/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customFormat="false" ht="12.75" hidden="false" customHeight="false" outlineLevel="0" collapsed="false">
      <c r="A36" s="96"/>
      <c r="B36" s="9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</row>
    <row r="37" customFormat="false" ht="12.75" hidden="false" customHeight="false" outlineLevel="0" collapsed="false">
      <c r="A37" s="96"/>
      <c r="B37" s="9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</row>
    <row r="38" customFormat="false" ht="12.75" hidden="false" customHeight="false" outlineLevel="0" collapsed="false">
      <c r="A38" s="108"/>
      <c r="B38" s="97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2.75" hidden="false" customHeight="false" outlineLevel="0" collapsed="false">
      <c r="A39" s="110"/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2.75" hidden="false" customHeight="false" outlineLevel="0" collapsed="false">
      <c r="A41" s="112"/>
      <c r="B41" s="112"/>
      <c r="C41" s="112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</row>
    <row r="43" customFormat="false" ht="12.75" hidden="false" customHeight="false" outlineLevel="0" collapsed="false">
      <c r="A43" s="112"/>
      <c r="B43" s="112"/>
      <c r="C43" s="112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0:28:40Z</dcterms:created>
  <dc:creator>rtodorova</dc:creator>
  <dc:description/>
  <dc:language>en-US</dc:language>
  <cp:lastModifiedBy>Computer1</cp:lastModifiedBy>
  <cp:lastPrinted>2014-03-19T12:14:20Z</cp:lastPrinted>
  <dcterms:modified xsi:type="dcterms:W3CDTF">2015-01-12T06:28:57Z</dcterms:modified>
  <cp:revision>0</cp:revision>
  <dc:subject/>
  <dc:title/>
</cp:coreProperties>
</file>